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主" sheetId="1" state="visible" r:id="rId2"/>
    <sheet name="hidden1" sheetId="2" state="hidden" r:id="rId3"/>
    <sheet name="hidden2" sheetId="3" state="hidden" r:id="rId4"/>
  </sheets>
  <definedNames>
    <definedName function="false" hidden="false" name="bigclass" vbProcedure="false">hidden2!$A$1:$A$3</definedName>
    <definedName function="false" hidden="false" name="ecology" vbProcedure="false">hidden1!$J$1:$J$3</definedName>
    <definedName function="false" hidden="false" name="expmode" vbProcedure="false">hidden1!$D$1:$D$3</definedName>
    <definedName function="false" hidden="false" name="landlevel" vbProcedure="false">hidden1!$B$1:$B$5</definedName>
    <definedName function="false" hidden="false" name="landtype" vbProcedure="false">hidden1!$A$1:$A$5</definedName>
    <definedName function="false" hidden="false" name="mintype" vbProcedure="false">hidden1!$C$1:$C$281</definedName>
    <definedName function="false" hidden="false" name="owner" vbProcedure="false">hidden1!$H$1:$H$2</definedName>
    <definedName function="false" hidden="false" name="patch" vbProcedure="false">hidden1!$G$1:$G$7</definedName>
    <definedName function="false" hidden="false" name="period" vbProcedure="false">hidden1!$L$1:$L$2</definedName>
    <definedName function="false" hidden="false" name="program" vbProcedure="false">hidden1!$E$1:$E$2</definedName>
    <definedName function="false" hidden="false" name="repair" vbProcedure="false">hidden1!$K$1:$K$4</definedName>
    <definedName function="false" hidden="false" name="right" vbProcedure="false">hidden1!$I$1:$I$3</definedName>
    <definedName function="false" hidden="false" name="run" vbProcedure="false">hidden1!$F$1:$F$2</definedName>
    <definedName function="false" hidden="false" name="其他情形" vbProcedure="false">hidden2!$D$1:$D$7</definedName>
    <definedName function="false" hidden="false" name="历史遗留矿山" vbProcedure="false">hidden2!$B$1:$B$2</definedName>
    <definedName function="false" hidden="false" name="有责任主体的废弃矿山" vbProcedure="false">hidden2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59">
  <si>
    <t xml:space="preserve">附件 即墨区历史遗留矿山核查认定结果清单</t>
  </si>
  <si>
    <t xml:space="preserve">序号</t>
  </si>
  <si>
    <t xml:space="preserve">图斑编号</t>
  </si>
  <si>
    <t xml:space="preserve">图斑面积（平方米）</t>
  </si>
  <si>
    <t xml:space="preserve">图斑类型</t>
  </si>
  <si>
    <t xml:space="preserve">矿山位置</t>
  </si>
  <si>
    <t xml:space="preserve">拐点坐标</t>
  </si>
  <si>
    <t xml:space="preserve">CT3702822016000068001</t>
  </si>
  <si>
    <t xml:space="preserve">无法确认治理恢复责任主体的无主废弃矿山</t>
  </si>
  <si>
    <r>
      <rPr>
        <sz val="8"/>
        <rFont val="Noto Sans"/>
        <family val="2"/>
      </rPr>
      <t xml:space="preserve">环秀街道东叫村东</t>
    </r>
    <r>
      <rPr>
        <sz val="8"/>
        <rFont val="Arial"/>
        <family val="2"/>
      </rPr>
      <t xml:space="preserve">200m</t>
    </r>
  </si>
  <si>
    <t xml:space="preserve">120° 30' 9.763" ,36° 19' 58.842" 
120° 30' 12.168" ,36° 20' 3.090" 
120° 30' 11.965" ,36° 20' 3.270" 
120° 30' 11.234" ,36° 20' 3.505" 
120° 30' 9.488" ,36° 20' 4.207" 
120° 30' 7.583" ,36° 20' 4.885" 
120° 30' 7.906" ,36° 20' 5.682" 
120° 30' 8.873" ,36° 20' 7.583" 
120° 30' 11.864" ,36° 20' 7.339" 
120° 30' 14.471" ,36° 20' 6.942" 
120° 30' 14.053" ,36° 20' 6.248" 
120° 30' 13.348" ,36° 20' 5.530" 
120° 30' 12.641" ,36° 20' 4.452" 
120° 30' 12.670" ,36° 20' 4.065" 
120° 30' 12.652" ,36° 20' 3.704" 
120° 30' 16.178" ,36° 20' 3.339" 
120° 30' 17.143" ,36° 20' 3.140" 
120° 30' 17.418" ,36° 20' 2.999" 
120° 30' 17.624" ,36° 20' 2.803" 
120° 30' 17.692" ,36° 20' 2.607" 
120° 30' 17.794" ,36° 20' 2.383" 
120° 30' 16.827" ,36° 19' 56.970" 
120° 30' 16.126" ,36° 19' 55.409" 
120° 30' 15.985" ,36° 19' 54.907" 
120° 30' 15.878" ,36° 19' 54.376" 
120° 30' 15.805" ,36° 19' 53.762" 
120° 30' 15.768" ,36° 19' 53.344" 
120° 30' 15.731" ,36° 19' 52.925" 
120° 30' 15.555" ,36° 19' 52.479" 
120° 30' 15.416" ,36° 19' 52.284" 
120° 30' 12.855" ,36° 19' 51.261" 
120° 30' 8.321" ,36° 19' 49.270" 
120° 30' 7.491" ,36° 19' 48.994" 
120° 30' 6.800" ,36° 19' 48.913" 
120° 30' 6.317" ,36° 19' 48.943" 
120° 30' 5.732" ,36° 19' 49.169" 
120° 30' 5.112" ,36° 19' 49.367" 
120° 30' 4.803" ,36° 19' 49.536" 
120° 30' 4.597" ,36° 19' 49.704" 
120° 30' 4.530" ,36° 19' 50.040" 
120° 30' 4.531" ,36° 19' 50.235" 
120° 30' 4.533" ,36° 19' 50.514" 
120° 30' 4.638" ,36° 19' 50.709" 
120° 30' 4.915" ,36° 19' 50.988" 
120° 30' 5.021" ,36° 19' 51.266" 
120° 30' 4.988" ,36° 19' 51.602" 
120° 30' 4.886" ,36° 19' 51.853" 
120° 30' 4.888" ,36° 19' 52.077" 
120° 30' 4.890" ,36° 19' 52.412" 
120° 30' 4.892" ,36° 19' 52.663" 
120° 30' 4.928" ,36° 19' 52.887" 
120° 30' 4.964" ,36° 19' 53.221" 
120° 30' 4.724" ,36° 19' 53.502" 
120° 30' 4.242" ,36° 19' 53.699" 
120° 30' 3.657" ,36° 19' 53.869" 
120° 30' 2.968" ,36° 19' 54.096" 
120° 30' 1.831" ,36° 19' 54.380" 
120° 30' 1.452" ,36° 19' 54.521" 
120° 30' 1.384" ,36° 19' 54.717" 
120° 30' 1.422" ,36° 19' 55.191" 
120° 30' 1.528" ,36° 19' 55.582" 
120° 30' 1.598" ,36° 19' 55.777" 
120° 30' 1.773" ,36° 19' 56.167" 
120° 30' 1.983" ,36° 19' 56.641" 
120° 30' 2.192" ,36° 19' 56.891" 
120° 30' 2.435" ,36° 19' 57.086" 
120° 30' 2.712" ,36° 19' 57.252" 
120° 30' 3.058" ,36° 19' 57.418" 
120° 30' 3.438" ,36° 19' 57.445" 
120° 30' 3.852" ,36° 19' 57.415" 
120° 30' 4.336" ,36° 19' 57.469" 
120° 30' 4.647" ,36° 19' 57.579" 
120° 30' 4.958" ,36° 19' 57.690" 
120° 30' 5.338" ,36° 19' 57.744" 
120° 30' 5.787" ,36° 19' 57.770" 
120° 30' 6.304" ,36° 19' 57.684" 
120° 30' 7.305" ,36° 19' 57.568" 
120° 30' 7.477" ,36° 19' 57.540" 
120° 30' 7.927" ,36° 19' 57.705" 
120° 30' 8.170" ,36° 19' 57.956" 
120° 30' 8.380" ,36° 19' 58.374" 
120° 30' 8.831" ,36° 19' 58.763" 
120° 30' 9.039" ,36° 19' 58.901" 
120° 30' 9.349" ,36° 19' 58.900" 
120° 30' 9.763" ,36° 19' 58.842" </t>
  </si>
  <si>
    <t xml:space="preserve">CT3702822016000068002</t>
  </si>
  <si>
    <r>
      <rPr>
        <sz val="8"/>
        <rFont val="Noto Sans"/>
        <family val="2"/>
      </rPr>
      <t xml:space="preserve">环秀街道东叫村东</t>
    </r>
    <r>
      <rPr>
        <sz val="8"/>
        <rFont val="Arial"/>
        <family val="2"/>
      </rPr>
      <t xml:space="preserve">100m</t>
    </r>
  </si>
  <si>
    <t xml:space="preserve">120° 30' 15.091" ,36° 19' 50.107" 
120° 30' 14.014" ,36° 19' 43.633" 
120° 30' 12.979" ,36° 19' 43.665" 
120° 30' 10.875" ,36° 19' 43.869" 
120° 30' 10.738" ,36° 19' 44.093" 
120° 30' 10.670" ,36° 19' 44.205" 
120° 30' 10.222" ,36° 19' 44.263" 
120° 30' 4.837" ,36° 19' 44.146" 
120° 30' 4.770" ,36° 19' 44.425" 
120° 30' 4.910" ,36° 19' 44.704" 
120° 30' 5.118" ,36° 19' 44.843" 
120° 30' 5.463" ,36° 19' 44.925" 
120° 30' 5.844" ,36° 19' 45.063" 
120° 30' 6.190" ,36° 19' 45.201" 
120° 30' 6.433" ,36° 19' 45.480" 
120° 30' 6.573" ,36° 19' 45.675" 
120° 30' 6.712" ,36° 19' 45.869" 
120° 30' 7.162" ,36° 19' 46.119" 
120° 30' 7.441" ,36° 19' 46.509" 
120° 30' 7.687" ,36° 19' 47.290" 
120° 30' 8.000" ,36° 19' 47.568" 
120° 30' 11.462" ,36° 19' 49.229" 
120° 30' 14.334" ,36° 19' 50.417" 
120° 30' 14.957" ,36° 19' 50.610" 
120° 30' 15.093" ,36° 19' 50.414" 
120° 30' 15.091" ,36° 19' 50.107" </t>
  </si>
  <si>
    <t xml:space="preserve">CT3702822016000097002</t>
  </si>
  <si>
    <r>
      <rPr>
        <sz val="8"/>
        <rFont val="Noto Sans"/>
        <family val="2"/>
      </rPr>
      <t xml:space="preserve">蓝村镇栾埠村东南</t>
    </r>
    <r>
      <rPr>
        <sz val="8"/>
        <rFont val="Arial"/>
        <family val="2"/>
      </rPr>
      <t xml:space="preserve">400m</t>
    </r>
  </si>
  <si>
    <t xml:space="preserve">120° 17' 54.843" ,36° 23' 32.226" 
120° 18' 7.347" ,36° 23' 32.478" 
120° 18' 9.658" ,36° 23' 32.525" 
120° 18' 9.663" ,36° 23' 32.476" 
120° 18' 9.686" ,36° 23' 32.236" 
120° 18' 9.816" ,36° 23' 32.067" 
120° 18' 9.852" ,36° 23' 31.680" 
120° 18' 9.944" ,36° 23' 31.334" 
120° 18' 10.234" ,36° 23' 28.795" 
120° 18' 10.295" ,36° 23' 28.343" 
120° 18' 10.435" ,36° 23' 27.910" 
120° 18' 10.616" ,36° 23' 27.798" 
120° 18' 10.986" ,36° 23' 27.744" 
120° 18' 11.223" ,36° 23' 27.716" 
120° 18' 11.565" ,36° 23' 27.643" 
120° 18' 11.768" ,36° 23' 27.423" 
120° 18' 11.814" ,36° 23' 27.271" 
120° 18' 11.717" ,36° 23' 26.845" 
120° 18' 11.624" ,36° 23' 21.528" 
120° 18' 11.605" ,36° 23' 21.078" 
120° 18' 11.492" ,36° 23' 20.910" 
120° 18' 11.215" ,36° 23' 20.639" 
120° 18' 11.048" ,36° 23' 20.450" 
120° 18' 10.934" ,36° 23' 20.260" 
120° 18' 10.819" ,36° 23' 20.049" 
120° 18' 10.825" ,36° 23' 19.949" 
120° 18' 10.100" ,36° 23' 19.930" 
120° 18' 7.526" ,36° 23' 20.008" 
120° 18' 7.287" ,36° 23' 20.049" 
120° 18' 7.047" ,36° 23' 20.091" 
120° 18' 6.730" ,36° 23' 20.285" 
120° 18' 6.624" ,36° 23' 20.499" 
120° 18' 6.612" ,36° 23' 20.607" 
120° 18' 6.573" ,36° 23' 20.929" 
120° 18' 6.566" ,36° 23' 21.030" 
120° 18' 6.548" ,36° 23' 21.294" 
120° 18' 6.561" ,36° 23' 21.570" 
120° 18' 6.515" ,36° 23' 26.702" 
120° 18' 6.468" ,36° 23' 27.358" 
120° 18' 6.457" ,36° 23' 27.517" 
120° 18' 6.447" ,36° 23' 27.564" 
120° 18' 6.416" ,36° 23' 27.592" 
120° 18' 6.271" ,36° 23' 27.918" 
120° 18' 2.177" ,36° 23' 27.830" 
120° 17' 54.993" ,36° 23' 28.063" 
120° 17' 54.985" ,36° 23' 28.065" 
120° 17' 54.757" ,36° 23' 28.191" 
120° 17' 54.658" ,36° 23' 28.348" 
120° 17' 54.582" ,36° 23' 28.573" 
120° 17' 54.530" ,36° 23' 28.849" 
120° 17' 54.503" ,36° 23' 31.218" 
120° 17' 54.514" ,36° 23' 31.475" 
120° 17' 54.564" ,36° 23' 31.663" 
120° 17' 54.700" ,36° 23' 31.865" 
120° 17' 54.768" ,36° 23' 31.966" 
120° 17' 54.837" ,36° 23' 32.084" 
120° 17' 54.843" ,36° 23' 32.226" 
120° 17' 54.843" ,36° 23' 32.226" 
120° 18' 7.347" ,36° 23' 32.478" 
120° 18' 9.658" ,36° 23' 32.525" 
120° 18' 9.663" ,36° 23' 32.476" 
120° 18' 9.686" ,36° 23' 32.236" 
120° 18' 9.816" ,36° 23' 32.067" 
120° 18' 9.852" ,36° 23' 31.680" 
120° 18' 9.944" ,36° 23' 31.334" 
120° 18' 10.234" ,36° 23' 28.795" 
120° 18' 10.295" ,36° 23' 28.343" 
120° 18' 10.435" ,36° 23' 27.910" 
120° 18' 10.616" ,36° 23' 27.798" 
120° 18' 10.986" ,36° 23' 27.744" 
120° 18' 11.223" ,36° 23' 27.716" 
120° 18' 11.565" ,36° 23' 27.643" 
120° 18' 11.768" ,36° 23' 27.423" 
120° 18' 11.814" ,36° 23' 27.271" 
120° 18' 11.717" ,36° 23' 26.845" 
120° 18' 11.624" ,36° 23' 21.528" 
120° 18' 11.605" ,36° 23' 21.078" 
120° 18' 11.492" ,36° 23' 20.910" 
120° 18' 11.215" ,36° 23' 20.639" 
120° 18' 11.048" ,36° 23' 20.450" 
120° 18' 10.934" ,36° 23' 20.260" 
120° 18' 10.819" ,36° 23' 20.049" 
120° 18' 10.825" ,36° 23' 19.949" 
120° 18' 10.100" ,36° 23' 19.930" 
120° 18' 7.526" ,36° 23' 20.008" 
120° 18' 7.287" ,36° 23' 20.049" 
120° 18' 7.047" ,36° 23' 20.091" 
120° 18' 6.730" ,36° 23' 20.285" 
120° 18' 6.624" ,36° 23' 20.499" 
120° 18' 6.612" ,36° 23' 20.607" 
120° 18' 6.573" ,36° 23' 20.929" 
120° 18' 6.566" ,36° 23' 21.030" 
120° 18' 6.548" ,36° 23' 21.294" 
120° 18' 6.561" ,36° 23' 21.570" 
120° 18' 6.515" ,36° 23' 26.702" 
120° 18' 6.468" ,36° 23' 27.358" 
120° 18' 6.457" ,36° 23' 27.517" 
120° 18' 6.447" ,36° 23' 27.564" 
120° 18' 6.416" ,36° 23' 27.592" 
120° 18' 6.271" ,36° 23' 27.918" 
120° 18' 2.177" ,36° 23' 27.830" 
120° 17' 54.993" ,36° 23' 28.063" 
120° 17' 54.985" ,36° 23' 28.065" 
120° 17' 54.757" ,36° 23' 28.191" 
120° 17' 54.658" ,36° 23' 28.348" 
120° 17' 54.582" ,36° 23' 28.573" 
120° 17' 54.530" ,36° 23' 28.849" 
120° 17' 54.503" ,36° 23' 31.218" 
120° 17' 54.514" ,36° 23' 31.475" 
120° 17' 54.564" ,36° 23' 31.663" 
120° 17' 54.700" ,36° 23' 31.865" 
120° 17' 54.768" ,36° 23' 31.966" 
120° 17' 54.837" ,36° 23' 32.084" 
120° 17' 54.843" ,36° 23' 32.226" </t>
  </si>
  <si>
    <t xml:space="preserve">CT3702822016000104001</t>
  </si>
  <si>
    <r>
      <rPr>
        <sz val="8"/>
        <rFont val="Noto Sans"/>
        <family val="2"/>
      </rPr>
      <t xml:space="preserve">鳌山卫街道姜家白庙西</t>
    </r>
    <r>
      <rPr>
        <sz val="8"/>
        <rFont val="Arial"/>
        <family val="2"/>
      </rPr>
      <t xml:space="preserve">550m</t>
    </r>
  </si>
  <si>
    <t xml:space="preserve">120° 35' 11.782" ,36° 22' 38.503" 
120° 35' 12.029" ,36° 22' 38.542" 
120° 35' 12.219" ,36° 22' 38.472" 
120° 35' 12.346" ,36° 22' 38.368" 
120° 35' 12.515" ,36° 22' 38.316" 
120° 35' 12.664" ,36° 22' 38.315" 
120° 35' 12.707" ,36° 22' 38.435" 
120° 35' 12.644" ,36° 22' 38.573" 
120° 35' 12.454" ,36° 22' 38.711" 
120° 35' 12.179" ,36° 22' 38.833" 
120° 35' 11.968" ,36° 22' 38.937" 
120° 35' 11.884" ,36° 22' 39.126" 
120° 35' 11.970" ,36° 22' 39.229" 
120° 35' 12.246" ,36° 22' 39.296" 
120° 35' 12.522" ,36° 22' 39.260" 
120° 35' 12.755" ,36° 22' 39.139" 
120° 35' 12.987" ,36° 22' 38.932" 
120° 35' 13.197" ,36° 22' 38.690" 
120° 35' 13.323" ,36° 22' 38.484" 
120° 35' 13.344" ,36° 22' 38.449" 
120° 35' 13.429" ,36° 22' 38.397" 
120° 35' 13.512" ,36° 22' 38.358" 
120° 35' 13.577" ,36° 22' 38.328" 
120° 35' 13.831" ,36° 22' 38.310" 
120° 35' 14.150" ,36° 22' 38.342" 
120° 35' 14.257" ,36° 22' 38.411" 
120° 35' 14.534" ,36° 22' 38.564" 
120° 35' 14.832" ,36° 22' 38.717" 
120° 35' 14.834" ,36° 22' 38.717" 
120° 35' 15.224" ,36° 22' 38.535" 
120° 35' 15.331" ,36° 22' 38.499" 
120° 35' 15.414" ,36° 22' 38.485" 
120° 35' 15.470" ,36° 22' 38.476" 
120° 35' 15.598" ,36° 22' 38.457" 
120° 35' 15.715" ,36° 22' 38.433" 
120° 35' 15.833" ,36° 22' 38.402" 
120° 35' 15.884" ,36° 22' 38.381" 
120° 35' 15.957" ,36° 22' 38.353" 
120° 35' 16.081" ,36° 22' 38.291" 
120° 35' 16.173" ,36° 22' 38.215" 
120° 35' 16.293" ,36° 22' 38.119" 
120° 35' 16.407" ,36° 22' 38.036" 
120° 35' 16.564" ,36° 22' 37.944" 
120° 35' 16.698" ,36° 22' 37.874" 
120° 35' 16.770" ,36° 22' 37.844" 
120° 35' 17.046" ,36° 22' 37.568" 
120° 35' 17.112" ,36° 22' 37.521" 
120° 35' 17.223" ,36° 22' 37.441" 
120° 35' 17.383" ,36° 22' 37.192" 
120° 35' 17.627" ,36° 22' 36.923" 
120° 35' 17.838" ,36° 22' 36.737" 
120° 35' 17.885" ,36° 22' 36.724" 
120° 35' 18.050" ,36° 22' 36.677" 
120° 35' 18.235" ,36° 22' 36.430" 
120° 35' 18.342" ,36° 22' 36.237" 
120° 35' 18.372" ,36° 22' 36.170" 
120° 35' 18.410" ,36° 22' 36.040" 
120° 35' 18.490" ,36° 22' 35.939" 
120° 35' 18.568" ,36° 22' 35.872" 
120° 35' 18.582" ,36° 22' 35.858" 
120° 35' 18.665" ,36° 22' 35.778" 
120° 35' 18.717" ,36° 22' 35.731" 
120° 35' 18.771" ,36° 22' 35.642" 
120° 35' 18.816" ,36° 22' 35.561" 
120° 35' 18.844" ,36° 22' 35.459" 
120° 35' 18.804" ,36° 22' 35.396" 
120° 35' 18.737" ,36° 22' 35.360" 
120° 35' 18.601" ,36° 22' 35.364" 
120° 35' 18.549" ,36° 22' 35.391" 
120° 35' 18.463" ,36° 22' 35.437" 
120° 35' 18.295" ,36° 22' 35.482" 
120° 35' 18.249" ,36° 22' 35.495" 
120° 35' 18.189" ,36° 22' 35.500" 
120° 35' 18.036" ,36° 22' 35.518" 
120° 35' 17.900" ,36° 22' 35.515" 
120° 35' 17.782" ,36° 22' 35.485" 
120° 35' 17.665" ,36° 22' 35.421" 
120° 35' 17.541" ,36° 22' 35.336" 
120° 35' 17.460" ,36° 22' 35.218" 
120° 35' 17.370" ,36° 22' 35.079" 
120° 35' 17.319" ,36° 22' 34.960" 
120° 35' 17.307" ,36° 22' 34.933" 
120° 35' 17.243" ,36° 22' 34.801" 
120° 35' 17.112" ,36° 22' 34.648" 
120° 35' 17.101" ,36° 22' 34.642" 
120° 35' 17.073" ,36° 22' 34.586" 
120° 35' 16.965" ,36° 22' 34.432" 
120° 35' 16.434" ,36° 22' 34.383" 
120° 35' 16.052" ,36° 22' 34.385" 
120° 35' 15.628" ,36° 22' 34.473" 
120° 35' 15.247" ,36° 22' 34.595" 
120° 35' 14.887" ,36° 22' 34.699" 
120° 35' 14.548" ,36° 22' 34.821" 
120° 35' 14.484" ,36° 22' 34.843" 
120° 35' 14.188" ,36° 22' 34.943" 
120° 35' 13.914" ,36° 22' 35.168" 
120° 35' 13.596" ,36° 22' 35.307" 
120° 35' 13.237" ,36° 22' 35.497" 
120° 35' 12.984" ,36° 22' 35.756" 
120° 35' 12.774" ,36° 22' 36.014" 
120° 35' 12.543" ,36° 22' 36.342" 
120° 35' 12.333" ,36° 22' 36.635" 
120° 35' 12.311" ,36° 22' 36.649" 
120° 35' 12.128" ,36° 22' 37.087" 
120° 35' 12.043" ,36° 22' 37.239" 
120° 35' 11.995" ,36° 22' 37.423" 
120° 35' 11.957" ,36° 22' 37.628" 
120° 35' 11.908" ,36° 22' 37.854" 
120° 35' 11.843" ,36° 22' 38.096" 
120° 35' 11.845" ,36° 22' 38.158" 
120° 35' 11.828" ,36° 22' 38.244" 
120° 35' 11.801" ,36° 22' 38.384" 
120° 35' 11.782" ,36° 22' 38.503" </t>
  </si>
  <si>
    <t xml:space="preserve">CT3702822016000105001</t>
  </si>
  <si>
    <r>
      <rPr>
        <sz val="8"/>
        <rFont val="Noto Sans"/>
        <family val="2"/>
      </rPr>
      <t xml:space="preserve">鳌山卫街道鳌角石村南</t>
    </r>
    <r>
      <rPr>
        <sz val="8"/>
        <rFont val="Arial"/>
        <family val="2"/>
      </rPr>
      <t xml:space="preserve">150</t>
    </r>
    <r>
      <rPr>
        <sz val="8"/>
        <rFont val="Noto Sans"/>
        <family val="2"/>
      </rPr>
      <t xml:space="preserve">米</t>
    </r>
  </si>
  <si>
    <t xml:space="preserve">120° 37' 17.167" ,36° 22' 33.222" 
120° 37' 17.965" ,36° 22' 33.176" 
120° 37' 18.423" ,36° 22' 33.174" 
120° 37' 18.797" ,36° 22' 33.158" 
120° 37' 19.068" ,36° 22' 33.143" 
120° 37' 19.357" ,36° 22' 33.114" 
120° 37' 19.560" ,36° 22' 33.072" 
120° 37' 19.627" ,36° 22' 32.920" 
120° 37' 19.643" ,36° 22' 32.728" 
120° 37' 19.691" ,36° 22' 32.439" 
120° 37' 19.758" ,36° 22' 32.315" 
120° 37' 19.876" ,36° 22' 32.177" 
120° 37' 19.993" ,36° 22' 31.998" 
120° 37' 20.145" ,36° 22' 31.860" 
120° 37' 20.263" ,36° 22' 31.708" 
120° 37' 20.414" ,36° 22' 31.460" 
120° 37' 20.530" ,36° 22' 31.117" 
120° 37' 20.714" ,36° 22' 30.786" 
120° 37' 20.882" ,36° 22' 30.510" 
120° 37' 21.014" ,36° 22' 30.070" 
120° 37' 21.111" ,36° 22' 29.465" 
120° 37' 21.208" ,36° 22' 28.833" 
120° 37' 21.035" ,36° 22' 28.491" 
120° 37' 21.017" ,36° 22' 28.271" 
120° 37' 21.033" ,36° 22' 28.147" 
120° 37' 21.133" ,36° 22' 27.982" 
120° 37' 21.302" ,36° 22' 27.899" 
120° 37' 21.471" ,36° 22' 27.788" 
120° 37' 21.538" ,36° 22' 27.582" 
120° 37' 21.536" ,36° 22' 27.389" 
120° 37' 21.501" ,36° 22' 27.197" 
120° 37' 21.500" ,36° 22' 27.074" 
120° 37' 21.600" ,36° 22' 26.936" 
120° 37' 21.685" ,36° 22' 26.894" 
120° 37' 21.888" ,36° 22' 26.838" 
120° 37' 21.990" ,36° 22' 26.783" 
120° 37' 22.193" ,36° 22' 26.658" 
120° 37' 22.243" ,36° 22' 26.617" 
120° 37' 22.259" ,36° 22' 26.493" 
120° 37' 22.292" ,36° 22' 26.383" 
120° 37' 22.291" ,36° 22' 26.246" 
120° 37' 22.291" ,36° 22' 26.232" 
120° 37' 22.154" ,36° 22' 26.095" 
120° 37' 21.523" ,36° 22' 25.769" 
120° 37' 21.131" ,36° 22' 25.579" 
120° 37' 20.739" ,36° 22' 25.388" 
120° 37' 20.313" ,36° 22' 25.198" 
120° 37' 19.989" ,36° 22' 25.090" 
120° 37' 19.768" ,36° 22' 25.050" 
120° 37' 19.513" ,36° 22' 25.052" 
120° 37' 19.159" ,36° 22' 25.383" 
120° 37' 18.569" ,36° 22' 25.839" 
120° 37' 18.334" ,36° 22' 26.239" 
120° 37' 18.099" ,36° 22' 26.611" 
120° 37' 17.899" ,36° 22' 27.093" 
120° 37' 17.749" ,36° 22' 27.437" 
120° 37' 17.532" ,36° 22' 27.877" 
120° 37' 17.518" ,36° 22' 28.207" 
120° 37' 17.586" ,36° 22' 28.261" 
120° 37' 17.790" ,36° 22' 28.288" 
120° 37' 17.960" ,36° 22' 28.356" 
120° 37' 18.046" ,36° 22' 28.506" 
120° 37' 17.962" ,36° 22' 28.617" 
120° 37' 17.810" ,36° 22' 28.631" 
120° 37' 17.606" ,36° 22' 28.687" 
120° 37' 17.371" ,36° 22' 28.991" 
120° 37' 17.271" ,36° 22' 29.224" 
120° 37' 17.273" ,36° 22' 29.430" 
120° 37' 17.190" ,36° 22' 29.761" 
120° 37' 17.057" ,36° 22' 30.022" 
120° 37' 17.076" ,36° 22' 30.310" 
120° 37' 17.028" ,36° 22' 30.723" 
120° 37' 16.827" ,36° 22' 31.053" 
120° 37' 16.829" ,36° 22' 31.287" 
120° 37' 16.898" ,36° 22' 31.479" 
120° 37' 17.002" ,36° 22' 31.684" 
120° 37' 17.105" ,36° 22' 31.849" 
120° 37' 17.039" ,36° 22' 32.082" 
120° 37' 16.802" ,36° 22' 32.152" 
120° 37' 16.564" ,36° 22' 32.112" 
120° 37' 16.088" ,36° 22' 32.060" 
120° 37' 15.782" ,36° 22' 32.075" 
120° 37' 15.510" ,36° 22' 32.049" 
120° 37' 15.255" ,36° 22' 31.982" 
120° 37' 15.136" ,36° 22' 31.941" 
120° 37' 15.016" ,36° 22' 31.887" 
120° 37' 14.897" ,36° 22' 31.764" 
120° 37' 14.590" ,36° 22' 31.711" 
120° 37' 14.235" ,36° 22' 31.863" 
120° 37' 13.999" ,36° 22' 32.057" 
120° 37' 13.643" ,36° 22' 32.224" 
120° 37' 13.237" ,36° 22' 32.377" 
120° 37' 12.898" ,36° 22' 32.475" 
120° 37' 12.627" ,36° 22' 32.545" 
120° 37' 12.441" ,36° 22' 32.669" 
120° 37' 12.426" ,36° 22' 32.862" 
120° 37' 12.563" ,36° 22' 33.026" 
120° 37' 12.716" ,36° 22' 33.094" 
120° 37' 13.090" ,36° 22' 33.147" 
120° 37' 13.838" ,36° 22' 33.211" 
120° 37' 14.433" ,36° 22' 33.304" 
120° 37' 15.605" ,36° 22' 33.312" 
120° 37' 16.217" ,36° 22' 33.309" 
120° 37' 17.167" ,36° 22' 33.222" </t>
  </si>
  <si>
    <t xml:space="preserve">CT3702822016000105003</t>
  </si>
  <si>
    <r>
      <rPr>
        <sz val="8"/>
        <rFont val="Noto Sans"/>
        <family val="2"/>
      </rPr>
      <t xml:space="preserve">鳌山卫街道鳌角石村南</t>
    </r>
    <r>
      <rPr>
        <sz val="8"/>
        <rFont val="Arial"/>
        <family val="2"/>
      </rPr>
      <t xml:space="preserve">300m</t>
    </r>
  </si>
  <si>
    <t xml:space="preserve">120° 37' 5.928" ,36° 22' 30.229" 
120° 37' 6.050" ,36° 22' 30.224" 
120° 37' 6.339" ,36° 22' 30.222" 
120° 37' 6.933" ,36° 22' 30.178" 
120° 37' 7.492" ,36° 22' 29.955" 
120° 37' 7.778" ,36° 22' 29.624" 
120° 37' 8.032" ,36° 22' 29.568" 
120° 37' 8.507" ,36° 22' 29.524" 
120° 37' 8.726" ,36° 22' 29.303" 
120° 37' 9.167" ,36° 22' 29.219" 
120° 37' 9.626" ,36° 22' 29.299" 
120° 37' 10.036" ,36° 22' 29.585" 
120° 37' 10.464" ,36° 22' 29.926" 
120° 37' 10.822" ,36° 22' 30.116" 
120° 37' 11.739" ,36° 22' 30.180" 
120° 37' 12.150" ,36° 22' 30.155" 
120° 37' 12.232" ,36° 22' 30.150" 
120° 37' 12.278" ,36° 22' 30.062" 
120° 37' 12.232" ,36° 22' 30.009" 
120° 37' 12.105" ,36° 22' 29.968" 
120° 37' 12.042" ,36° 22' 29.824" 
120° 37' 12.041" ,36° 22' 29.734" 
120° 37' 12.147" ,36° 22' 29.602" 
120° 37' 12.199" ,36° 22' 29.582" 
120° 37' 12.480" ,36° 22' 29.626" 
120° 37' 12.679" ,36° 22' 29.700" 
120° 37' 12.907" ,36° 22' 29.707" 
120° 37' 12.949" ,36° 22' 29.611" 
120° 37' 12.948" ,36° 22' 29.512" 
120° 37' 12.854" ,36° 22' 29.378" 
120° 37' 12.511" ,36° 22' 28.981" 
120° 37' 12.066" ,36° 22' 28.585" 
120° 37' 11.672" ,36° 22' 28.134" 
120° 37' 11.209" ,36° 22' 27.615" 
120° 37' 10.971" ,36° 22' 26.951" 
120° 37' 11.045" ,36° 22' 26.794" 
120° 37' 11.100" ,36° 22' 26.713" 
120° 37' 11.134" ,36° 22' 26.650" 
120° 37' 11.158" ,36° 22' 26.564" 
120° 37' 11.161" ,36° 22' 26.474" 
120° 37' 11.163" ,36° 22' 26.401" 
120° 37' 11.145" ,36° 22' 26.302" 
120° 37' 11.084" ,36° 22' 26.207" 
120° 37' 10.813" ,36° 22' 25.905" 
120° 37' 10.643" ,36° 22' 25.520" 
120° 37' 10.717" ,36° 22' 25.434" 
120° 37' 10.886" ,36° 22' 25.330" 
120° 37' 11.119" ,36° 22' 25.252" 
120° 37' 11.437" ,36° 22' 25.198" 
120° 37' 11.755" ,36° 22' 25.137" 
120° 37' 12.105" ,36° 22' 25.152" 
120° 37' 12.275" ,36° 22' 25.160" 
120° 37' 12.488" ,36° 22' 25.202" 
120° 37' 12.807" ,36° 22' 25.243" 
120° 37' 13.104" ,36° 22' 25.301" 
120° 37' 13.433" ,36° 22' 25.291" 
120° 37' 13.698" ,36° 22' 25.247" 
120° 37' 13.898" ,36° 22' 24.997" 
120° 37' 13.939" ,36° 22' 24.816" 
120° 37' 13.884" ,36° 22' 24.611" 
120° 37' 13.703" ,36° 22' 24.500" 
120° 37' 13.299" ,36° 22' 24.382" 
120° 37' 12.906" ,36° 22' 24.350" 
120° 37' 12.598" ,36° 22' 24.317" 
120° 37' 12.321" ,36° 22' 24.301" 
120° 37' 12.014" ,36° 22' 24.188" 
120° 37' 11.956" ,36° 22' 24.053" 
120° 37' 12.015" ,36° 22' 24.027" 
120° 37' 12.031" ,36° 22' 24.020" 
120° 37' 12.117" ,36° 22' 23.992" 
120° 37' 12.219" ,36° 22' 23.959" 
120° 37' 12.279" ,36° 22' 23.913" 
120° 37' 12.354" ,36° 22' 23.868" 
120° 37' 12.436" ,36° 22' 23.814" 
120° 37' 12.507" ,36° 22' 23.751" 
120° 37' 12.561" ,36° 22' 23.692" 
120° 37' 12.582" ,36° 22' 23.672" 
120° 37' 12.638" ,36° 22' 23.616" 
120° 37' 12.699" ,36° 22' 23.540" 
120° 37' 12.744" ,36° 22' 23.459" 
120° 37' 12.767" ,36° 22' 23.391" 
120° 37' 12.807" ,36° 22' 23.289" 
120° 37' 12.831" ,36° 22' 23.195" 
120° 37' 12.854" ,36° 22' 23.140" 
120° 37' 12.909" ,36° 22' 23.085" 
120° 37' 13.039" ,36° 22' 23.010" 
120° 37' 13.108" ,36° 22' 22.977" 
120° 37' 13.205" ,36° 22' 22.949" 
120° 37' 13.322" ,36° 22' 22.952" 
120° 37' 13.417" ,36° 22' 22.954" 
120° 37' 13.559" ,36° 22' 22.978" 
120° 37' 13.580" ,36° 22' 22.988" 
120° 37' 13.633" ,36° 22' 23.014" 
120° 37' 13.717" ,36° 22' 23.028" 
120° 37' 13.865" ,36° 22' 23.035" 
120° 37' 13.966" ,36° 22' 23.037" 
120° 37' 14.078" ,36° 22' 23.010" 
120° 37' 14.186" ,36° 22' 22.952" 
120° 37' 14.288" ,36° 22' 22.924" 
120° 37' 14.349" ,36° 22' 22.925" 
120° 37' 14.352" ,36° 22' 22.925" 
120° 37' 14.352" ,36° 22' 22.925" 
120° 37' 14.436" ,36° 22' 22.948" 
120° 37' 14.477" ,36° 22' 22.988" 
120° 37' 14.508" ,36° 22' 23.031" 
120° 37' 14.570" ,36° 22' 23.071" 
120° 37' 14.638" ,36° 22' 23.094" 
120° 37' 14.728" ,36° 22' 23.117" 
120° 37' 14.812" ,36° 22' 23.140" 
120° 37' 14.912" ,36° 22' 23.155" 
120° 37' 15.056" ,36° 22' 23.149" 
120° 37' 15.200" ,36° 22' 23.114" 
120° 37' 15.260" ,36° 22' 23.059" 
120° 37' 15.305" ,36° 22' 22.983" 
120° 37' 15.322" ,36° 22' 22.894" 
120° 37' 15.561" ,36° 22' 22.580" 
120° 37' 15.639" ,36° 22' 22.483" 
120° 37' 15.749" ,36° 22' 22.339" 
120° 37' 15.881" ,36° 22' 22.200" 
120° 37' 15.985" ,36° 22' 22.087" 
120° 37' 16.079" ,36° 22' 21.968" 
120° 37' 16.152" ,36° 22' 21.832" 
120° 37' 16.176" ,36° 22' 21.721" 
120° 37' 16.195" ,36° 22' 21.623" 
120° 37' 16.214" ,36° 22' 21.529" 
120° 37' 16.277" ,36° 22' 21.376" 
120° 37' 16.344" ,36° 22' 21.278" 
120° 37' 16.431" ,36° 22' 21.190" 
120° 37' 16.545" ,36° 22' 21.107" 
120° 37' 16.627" ,36° 22' 21.044" 
120° 37' 16.692" ,36° 22' 21.002" 
120° 37' 16.752" ,36° 22' 20.935" 
120° 37' 16.770" ,36° 22' 20.871" 
120° 37' 16.778" ,36° 22' 20.789" 
120° 37' 16.780" ,36° 22' 20.725" 
120° 37' 16.761" ,36° 22' 20.639" 
120° 37' 16.736" ,36° 22' 20.578" 
120° 37' 16.689" ,36° 22' 20.509" 
120° 37' 16.686" ,36° 22' 20.504" 
120° 37' 16.629" ,36° 22' 20.456" 
120° 37' 16.494" ,36° 22' 20.349" 
120° 37' 16.359" ,36° 22' 20.259" 
120° 37' 16.354" ,36° 22' 20.232" 
120° 37' 16.379" ,36° 22' 20.125" 
120° 37' 16.408" ,36° 22' 20.040" 
120° 37' 16.426" ,36° 22' 19.959" 
120° 37' 16.440" ,36° 22' 19.864" 
120° 37' 16.422" ,36° 22' 19.770" 
120° 37' 16.360" ,36° 22' 19.696" 
120° 37' 16.287" ,36° 22' 19.643" 
120° 37' 16.156" ,36° 22' 19.614" 
120° 37' 16.071" ,36° 22' 19.600" 
120° 37' 15.960" ,36° 22' 19.589" 
120° 37' 15.830" ,36° 22' 19.522" 
120° 37' 15.718" ,36° 22' 19.365" 
120° 37' 15.673" ,36° 22' 19.274" 
120° 37' 15.607" ,36° 22' 19.174" 
120° 37' 15.498" ,36° 22' 19.082" 
120° 37' 15.452" ,36° 22' 19.025" 
120° 37' 15.376" ,36° 22' 18.916" 
120° 37' 15.325" ,36° 22' 18.834" 
120° 37' 15.249" ,36° 22' 18.738" 
120° 37' 15.171" ,36° 22' 18.672" 
120° 37' 15.052" ,36° 22' 18.584" 
120° 37' 14.979" ,36° 22' 18.535" 
120° 37' 14.890" ,36° 22' 18.486" 
120° 37' 14.785" ,36° 22' 18.458" 
120° 37' 14.449" ,36° 22' 18.344" 
120° 37' 14.243" ,36° 22' 18.315" 
120° 37' 14.138" ,36° 22' 18.305" 
120° 37' 14.116" ,36° 22' 18.303" 
120° 37' 13.978" ,36° 22' 18.292" 
120° 37' 13.751" ,36° 22' 18.266" 
120° 37' 13.406" ,36° 22' 18.272" 
120° 37' 13.379" ,36° 22' 18.275" 
120° 37' 13.374" ,36° 22' 18.276" 
120° 37' 13.214" ,36° 22' 18.307" 
120° 37' 13.165" ,36° 22' 18.340" 
120° 37' 13.106" ,36° 22' 18.373" 
120° 37' 13.015" ,36° 22' 18.389" 
120° 37' 12.909" ,36° 22' 18.387" 
120° 37' 12.840" ,36° 22' 18.381" 
120° 37' 12.777" ,36° 22' 18.375" 
120° 37' 12.732" ,36° 22' 18.355" 
120° 37' 12.719" ,36° 22' 18.349" 
120° 37' 12.624" ,36° 22' 18.334" 
120° 37' 12.555" ,36° 22' 18.328" 
120° 37' 12.480" ,36° 22' 18.344" 
120° 37' 12.416" ,36° 22' 18.381" 
120° 37' 12.365" ,36° 22' 18.426" 
120° 37' 12.312" ,36° 22' 18.473" 
120° 37' 12.273" ,36° 22' 18.537" 
120° 37' 12.206" ,36° 22' 18.643" 
120° 37' 12.161" ,36° 22' 18.732" 
120° 37' 12.105" ,36° 22' 18.825" 
120° 37' 12.055" ,36° 22' 18.897" 
120° 37' 11.983" ,36° 22' 18.986" 
120° 37' 11.945" ,36° 22' 19.030" 
120° 37' 11.922" ,36° 22' 19.071" 
120° 37' 11.883" ,36° 22' 19.151" 
120° 37' 11.843" ,36° 22' 19.224" 
120° 37' 11.841" ,36° 22' 19.292" 
120° 37' 11.872" ,36° 22' 19.344" 
120° 37' 11.902" ,36° 22' 19.384" 
120° 37' 11.948" ,36° 22' 19.436" 
120° 37' 12.005" ,36° 22' 19.480" 
120° 37' 12.074" ,36° 22' 19.507" 
120° 37' 12.110" ,36° 22' 19.538" 
120° 37' 12.151" ,36° 22' 19.582" 
120° 37' 12.144" ,36° 22' 19.641" 
120° 37' 12.105" ,36° 22' 19.684" 
120° 37' 12.009" ,36° 22' 19.712" 
120° 37' 11.855" ,36° 22' 19.704" 
120° 37' 11.750" ,36° 22' 19.685" 
120° 37' 11.645" ,36° 22' 19.644" 
120° 37' 11.540" ,36° 22' 19.617" 
120° 37' 11.461" ,36° 22' 19.589" 
120° 37' 11.377" ,36° 22' 19.566" 
120° 37' 11.303" ,36° 22' 19.556" 
120° 37' 11.218" ,36° 22' 19.554" 
120° 37' 11.125" ,36° 22' 19.564" 
120° 37' 11.052" ,36° 22' 19.590" 
120° 37' 10.950" ,36° 22' 19.635" 
120° 37' 10.874" ,36° 22' 19.698" 
120° 37' 10.854" ,36° 22' 19.713" 
120° 37' 10.824" ,36° 22' 19.757" 
120° 37' 10.736" ,36° 22' 19.858" 
120° 37' 10.649" ,36° 22' 19.938" 
120° 37' 10.481" ,36° 22' 20.063" 
120° 37' 10.381" ,36° 22' 20.114" 
120° 37' 10.303" ,36° 22' 20.154" 
120° 37' 10.163" ,36° 22' 20.216" 
120° 37' 10.033" ,36° 22' 20.290" 
120° 37' 9.865" ,36° 22' 20.411" 
120° 37' 9.784" ,36° 22' 20.483" 
120° 37' 9.706" ,36° 22' 20.575" 
120° 37' 9.645" ,36° 22' 20.690" 
120° 37' 9.626" ,36° 22' 20.763" 
120° 37' 9.624" ,36° 22' 20.840" 
120° 37' 9.628" ,36° 22' 20.865" 
120° 37' 9.660" ,36° 22' 20.896" 
120° 37' 9.706" ,36° 22' 20.932" 
120° 37' 9.773" ,36° 22' 20.989" 
120° 37' 9.767" ,36° 22' 21.031" 
120° 37' 9.728" ,36° 22' 21.091" 
120° 37' 9.571" ,36° 22' 21.182" 
120° 37' 9.448" ,36° 22' 21.218" 
120° 37' 9.352" ,36° 22' 21.242" 
120° 37' 9.255" ,36° 22' 21.270" 
120° 37' 9.149" ,36° 22' 21.289" 
120° 37' 9.042" ,36° 22' 21.305" 
120° 37' 8.893" ,36° 22' 21.319" 
120° 37' 8.771" ,36° 22' 21.338" 
120° 37' 8.573" ,36° 22' 21.372" 
120° 37' 8.430" ,36° 22' 21.382" 
120° 37' 8.329" ,36° 22' 21.393" 
120° 37' 8.221" ,36° 22' 21.430" 
120° 37' 8.093" ,36° 22' 21.474" 
120° 37' 7.976" ,36° 22' 21.485" 
120° 37' 7.796" ,36° 22' 21.464" 
120° 37' 7.643" ,36° 22' 21.440" 
120° 37' 7.495" ,36° 22' 21.415" 
120° 37' 7.337" ,36° 22' 21.378" 
120° 37' 7.183" ,36° 22' 21.360" 
120° 37' 7.168" ,36° 22' 21.361" 
120° 37' 6.945" ,36° 22' 21.357" 
120° 37' 6.760" ,36° 22' 21.323" 
120° 37' 6.572" ,36° 22' 21.242" 
120° 37' 6.452" ,36° 22' 21.154" 
120° 37' 6.260" ,36° 22' 21.009" 
120° 37' 6.111" ,36° 22' 20.877" 
120° 37' 6.024" ,36° 22' 20.772" 
120° 37' 5.957" ,36° 22' 20.694" 
120° 37' 5.941" ,36° 22' 20.638" 
120° 37' 5.914" ,36° 22' 20.543" 
120° 37' 5.843" ,36° 22' 20.434" 
120° 37' 5.718" ,36° 22' 20.350" 
120° 37' 5.561" ,36° 22' 20.282" 
120° 37' 5.381" ,36° 22' 20.257" 
120° 37' 5.181" ,36° 22' 20.223" 
120° 37' 4.991" ,36° 22' 20.198" 
120° 37' 4.815" ,36° 22' 20.199" 
120° 37' 4.672" ,36° 22' 20.209" 
120° 37' 4.489" ,36° 22' 20.287" 
120° 37' 4.400" ,36° 22' 20.410" 
120° 37' 4.385" ,36° 22' 20.564" 
120° 37' 4.396" ,36° 22' 20.736" 
120° 37' 4.444" ,36° 22' 20.895" 
120° 37' 4.487" ,36° 22' 21.042" 
120° 37' 4.395" ,36° 22' 21.757" 
120° 37' 4.275" ,36° 22' 22.340" 
120° 37' 4.249" ,36° 22' 22.775" 
120° 37' 4.354" ,36° 22' 23.005" 
120° 37' 4.490" ,36° 22' 23.239" 
120° 37' 4.578" ,36° 22' 23.406" 
120° 37' 4.581" ,36° 22' 23.409" 
120° 37' 4.857" ,36° 22' 23.762" 
120° 37' 4.980" ,36° 22' 23.906" 
120° 37' 5.022" ,36° 22' 24.074" 
120° 37' 5.015" ,36° 22' 24.293" 
120° 37' 4.994" ,36° 22' 24.459" 
120° 37' 4.926" ,36° 22' 24.625" 
120° 37' 4.794" ,36° 22' 24.764" 
120° 37' 4.551" ,36° 22' 24.901" 
120° 37' 4.413" ,36° 22' 25.015" 
120° 37' 4.380" ,36° 22' 25.065" 
120° 37' 4.328" ,36° 22' 25.215" 
120° 37' 4.329" ,36° 22' 25.334" 
120° 37' 4.349" ,36° 22' 25.386" 
120° 37' 4.370" ,36° 22' 25.441" 
120° 37' 4.463" ,36° 22' 25.526" 
120° 37' 4.650" ,36° 22' 25.707" 
120° 37' 4.821" ,36° 22' 25.782" 
120° 37' 4.965" ,36° 22' 25.939" 
120° 37' 5.104" ,36° 22' 26.084" 
120° 37' 5.275" ,36° 22' 26.229" 
120° 37' 5.360" ,36° 22' 26.319" 
120° 37' 5.398" ,36° 22' 26.360" 
120° 37' 5.524" ,36° 22' 26.543" 
120° 37' 5.550" ,36° 22' 26.582" 
120° 37' 5.561" ,36° 22' 26.762" 
120° 37' 5.572" ,36° 22' 26.930" 
120° 37' 5.578" ,36° 22' 27.117" 
120° 37' 5.614" ,36° 22' 27.426" 
120° 37' 5.520" ,36° 22' 27.581" 
120° 37' 5.316" ,36° 22' 27.549" 
120° 37' 4.789" ,36° 22' 27.511" 
120° 37' 4.500" ,36° 22' 27.430" 
120° 37' 4.313" ,36° 22' 27.472" 
120° 37' 4.298" ,36° 22' 27.719" 
120° 37' 4.287" ,36° 22' 27.833" 
120° 37' 4.271" ,36° 22' 27.958" 
120° 37' 4.182" ,36° 22' 28.015" 
120° 37' 3.839" ,36° 22' 28.069" 
120° 37' 3.755" ,36° 22' 28.095" 
120° 37' 3.601" ,36° 22' 28.084" 
120° 37' 3.551" ,36° 22' 28.160" 
120° 37' 3.542" ,36° 22' 28.223" 
120° 37' 3.533" ,36° 22' 28.290" 
120° 37' 3.561" ,36° 22' 28.455" 
120° 37' 3.563" ,36° 22' 28.594" 
120° 37' 3.606" ,36° 22' 28.733" 
120° 37' 3.708" ,36° 22' 28.777" 
120° 37' 4.066" ,36° 22' 28.858" 
120° 37' 4.598" ,36° 22' 29.105" 
120° 37' 4.838" ,36° 22' 29.406" 
120° 37' 5.096" ,36° 22' 29.762" 
120° 37' 5.250" ,36° 22' 29.980" 
120° 37' 5.329" ,36° 22' 30.073" 
120° 37' 5.928" ,36° 22' 30.229" </t>
  </si>
  <si>
    <t xml:space="preserve">CT3702822016000162002</t>
  </si>
  <si>
    <r>
      <rPr>
        <sz val="8"/>
        <rFont val="Noto Sans"/>
        <family val="2"/>
      </rPr>
      <t xml:space="preserve">龙山街道石龙庄村东南</t>
    </r>
    <r>
      <rPr>
        <sz val="8"/>
        <rFont val="Arial"/>
        <family val="2"/>
      </rPr>
      <t xml:space="preserve">600m</t>
    </r>
  </si>
  <si>
    <t xml:space="preserve">120° 33' 7.598" ,36° 23' 4.772" 
120° 33' 7.680" ,36° 23' 4.863" 
120° 33' 7.813" ,36° 23' 4.991" 
120° 33' 7.954" ,36° 23' 5.168" 
120° 33' 8.041" ,36° 23' 5.215" 
120° 33' 8.398" ,36° 23' 5.303" 
120° 33' 8.599" ,36° 23' 5.352" 
120° 33' 8.666" ,36° 23' 5.470" 
120° 33' 8.561" ,36° 23' 5.578" 
120° 33' 8.361" ,36° 23' 5.493" 
120° 33' 7.976" ,36° 23' 5.473" 
120° 33' 7.659" ,36° 23' 5.721" 
120° 33' 7.542" ,36° 23' 5.937" 
120° 33' 7.530" ,36° 23' 6.141" 
120° 33' 7.705" ,36° 23' 6.515" 
120° 33' 7.849" ,36° 23' 6.576" 
120° 33' 7.994" ,36° 23' 6.638" 
120° 33' 8.010" ,36° 23' 6.792" 
120° 33' 8.094" ,36° 23' 6.887" 
120° 33' 8.139" ,36° 23' 6.930" 
120° 33' 8.260" ,36° 23' 7.047" 
120° 33' 8.330" ,36° 23' 7.169" 
120° 33' 8.523" ,36° 23' 7.280" 
120° 33' 8.744" ,36° 23' 7.312" 
120° 33' 8.978" ,36° 23' 7.333" 
120° 33' 9.209" ,36° 23' 7.371" 
120° 33' 9.318" ,36° 23' 7.449" 
120° 33' 9.380" ,36° 23' 7.710" 
120° 33' 9.299" ,36° 23' 7.933" 
120° 33' 9.300" ,36° 23' 8.011" 
120° 33' 9.369" ,36° 23' 8.055" 
120° 33' 9.659" ,36° 23' 8.154" 
120° 33' 9.783" ,36° 23' 8.198" 
120° 33' 10.454" ,36° 23' 8.190" 
120° 33' 10.933" ,36° 23' 8.161" 
120° 33' 11.414" ,36° 23' 8.042" 
120° 33' 11.622" ,36° 23' 7.995" 
120° 33' 11.785" ,36° 23' 7.895" 
120° 33' 11.883" ,36° 23' 7.807" 
120° 33' 11.999" ,36° 23' 7.668" 
120° 33' 12.145" ,36° 23' 7.568" 
120° 33' 12.290" ,36° 23' 7.506" 
120° 33' 12.547" ,36° 23' 7.447" 
120° 33' 12.723" ,36° 23' 7.425" 
120° 33' 12.995" ,36° 23' 7.366" 
120° 33' 13.220" ,36° 23' 7.320" 
120° 33' 13.302" ,36° 23' 7.244" 
120° 33' 13.415" ,36° 23' 7.169" 
120° 33' 13.497" ,36° 23' 7.094" 
120° 33' 13.596" ,36° 23' 6.980" 
120° 33' 13.679" ,36° 23' 6.878" 
120° 33' 13.731" ,36° 23' 6.738" 
120° 33' 13.751" ,36° 23' 6.622" 
120° 33' 13.703" ,36° 23' 5.839" 
120° 33' 13.685" ,36° 23' 5.543" 
120° 33' 13.665" ,36° 23' 5.211" 
120° 33' 13.440" ,36° 23' 4.338" 
120° 33' 13.367" ,36° 23' 4.143" 
120° 33' 13.245" ,36° 23' 3.960" 
120° 33' 13.122" ,36° 23' 3.842" 
120° 33' 13.013" ,36° 23' 3.763" 
120° 33' 12.922" ,36° 23' 3.619" 
120° 33' 12.834" ,36° 23' 3.373" 
120° 33' 12.835" ,36° 23' 3.354" 
120° 33' 12.839" ,36° 23' 3.218" 
120° 33' 12.829" ,36° 23' 3.038" 
120° 33' 12.833" ,36° 23' 2.909" 
120° 33' 12.874" ,36° 23' 2.588" 
120° 33' 12.867" ,36° 23' 2.305" 
120° 33' 12.824" ,36° 23' 2.175" 
120° 33' 12.750" ,36° 23' 1.994" 
120° 33' 12.660" ,36° 23' 1.812" 
120° 33' 12.523" ,36° 23' 1.603" 
120° 33' 12.338" ,36° 23' 1.406" 
120° 33' 12.089" ,36° 23' 1.234" 
120° 33' 11.715" ,36° 23' 0.981" 
120° 33' 11.578" ,36° 23' 0.880" 
120° 33' 11.434" ,36° 23' 0.795" 
120° 33' 11.232" ,36° 23' 0.637" 
120° 33' 10.990" ,36° 23' 0.246" 
120° 33' 10.765" ,36° 22' 59.816" 
120° 33' 10.656" ,36° 22' 59.680" 
120° 33' 10.473" ,36° 22' 59.476" 
120° 33' 10.382" ,36° 22' 59.319" 
120° 33' 10.274" ,36° 22' 59.214" 
120° 33' 10.133" ,36° 22' 59.134" 
120° 33' 10.086" ,36° 22' 59.133" 
120° 33' 9.974" ,36° 22' 59.131" 
120° 33' 9.893" ,36° 22' 59.145" 
120° 33' 9.843" ,36° 22' 59.257" 
120° 33' 9.760" ,36° 22' 59.371" 
120° 33' 9.705" ,36° 22' 59.576" 
120° 33' 9.653" ,36° 22' 59.742" 
120° 33' 9.584" ,36° 22' 59.908" 
120° 33' 9.495" ,36° 23' 0.189" 
120° 33' 9.440" ,36° 23' 0.420" 
120° 33' 9.440" ,36° 23' 0.424" 
120° 33' 9.435" ,36° 23' 0.587" 
120° 33' 9.444" ,36° 23' 0.793" 
120° 33' 9.484" ,36° 23' 1.064" 
120° 33' 9.499" ,36° 23' 1.154" 
120° 33' 9.490" ,36° 23' 1.200" 
120° 33' 9.332" ,36° 23' 1.638" 
120° 33' 9.311" ,36° 23' 1.887" 
120° 33' 9.344" ,36° 23' 2.338" 
120° 33' 9.336" ,36° 23' 2.386" 
120° 33' 9.415" ,36° 23' 2.505" 
120° 33' 9.468" ,36° 23' 2.559" 
120° 33' 9.575" ,36° 23' 2.644" 
120° 33' 9.696" ,36° 23' 2.837" 
120° 33' 9.670" ,36° 23' 2.912" 
120° 33' 9.392" ,36° 23' 2.967" 
120° 33' 9.350" ,36° 23' 3.037" 
120° 33' 9.447" ,36° 23' 3.252" 
120° 33' 9.535" ,36° 23' 3.395" 
120° 33' 9.584" ,36° 23' 3.406" 
120° 33' 9.928" ,36° 23' 3.540" 
120° 33' 10.145" ,36° 23' 3.600" 
120° 33' 10.405" ,36° 23' 3.713" 
120° 33' 10.466" ,36° 23' 3.804" 
120° 33' 10.450" ,36° 23' 3.969" 
120° 33' 10.402" ,36° 23' 3.997" 
120° 33' 10.245" ,36° 23' 4.085" 
120° 33' 10.136" ,36° 23' 4.146" 
120° 33' 10.077" ,36° 23' 4.197" 
120° 33' 10.031" ,36° 23' 4.255" 
120° 33' 9.972" ,36° 23' 4.396" 
120° 33' 9.971" ,36° 23' 4.400" 
120° 33' 9.881" ,36° 23' 4.617" 
120° 33' 9.776" ,36° 23' 4.821" 
120° 33' 9.751" ,36° 23' 5.068" 
120° 33' 9.674" ,36° 23' 5.433" 
120° 33' 9.571" ,36° 23' 5.756" 
120° 33' 9.386" ,36° 23' 5.884" 
120° 33' 9.280" ,36° 23' 5.896" 
120° 33' 9.054" ,36° 23' 5.876" 
120° 33' 9.000" ,36° 23' 5.801" 
120° 33' 9.026" ,36° 23' 5.629" 
120° 33' 9.128" ,36° 23' 5.540" 
120° 33' 9.343" ,36° 23' 5.553" 
120° 33' 9.423" ,36° 23' 5.531" 
120° 33' 9.423" ,36° 23' 5.509" 
120° 33' 9.402" ,36° 23' 5.375" 
120° 33' 9.341" ,36° 23' 5.177" 
120° 33' 9.326" ,36° 23' 4.973" 
120° 33' 9.378" ,36° 23' 4.823" 
120° 33' 9.403" ,36° 23' 4.630" 
120° 33' 9.428" ,36° 23' 4.426" 
120° 33' 9.427" ,36° 23' 4.265" 
120° 33' 9.118" ,36° 23' 4.119" 
120° 33' 9.094" ,36° 23' 4.073" 
120° 33' 8.457" ,36° 23' 4.044" 
120° 33' 7.861" ,36° 23' 4.176" 
120° 33' 7.729" ,36° 23' 4.337" 
120° 33' 7.569" ,36° 23' 4.638" 
120° 33' 7.598" ,36° 23' 4.772" </t>
  </si>
  <si>
    <t xml:space="preserve">CT3702822016000226004</t>
  </si>
  <si>
    <r>
      <rPr>
        <sz val="8"/>
        <rFont val="Noto Sans"/>
        <family val="2"/>
      </rPr>
      <t xml:space="preserve">环秀街道前东城村东侧</t>
    </r>
    <r>
      <rPr>
        <sz val="8"/>
        <rFont val="Arial"/>
        <family val="2"/>
      </rPr>
      <t xml:space="preserve">700m</t>
    </r>
  </si>
  <si>
    <t xml:space="preserve">120° 26' 30.637" ,36° 20' 18.854" 
120° 26' 31.015" ,36° 20' 18.840" 
120° 26' 31.206" ,36° 20' 18.880" 
120° 26' 31.460" ,36° 20' 18.851" 
120° 26' 31.670" ,36° 20' 18.724" 
120° 26' 31.832" ,36° 20' 18.589" 
120° 26' 31.984" ,36° 20' 18.410" 
120° 26' 32.084" ,36° 20' 18.203" 
120° 26' 31.993" ,36° 20' 17.914" 
120° 26' 32.043" ,36° 20' 17.737" 
120° 26' 32.086" ,36° 20' 17.502" 
120° 26' 32.075" ,36° 20' 17.309" 
120° 26' 31.968" ,36° 20' 17.084" 
120° 26' 31.840" ,36° 20' 16.998" 
120° 26' 31.625" ,36° 20' 16.891" 
120° 26' 31.368" ,36° 20' 16.838" 
120° 26' 30.908" ,36° 20' 16.816" 
120° 26' 30.544" ,36° 20' 16.763" 
120° 26' 30.505" ,36° 20' 16.736" 
120° 26' 30.383" ,36° 20' 16.656" 
120° 26' 30.270" ,36° 20' 16.515" 
120° 26' 30.084" ,36° 20' 16.399" 
120° 26' 29.869" ,36° 20' 16.174" 
120° 26' 29.602" ,36° 20' 15.949" 
120° 26' 29.302" ,36° 20' 15.756" 
120° 26' 29.111" ,36° 20' 15.685" 
120° 26' 28.959" ,36° 20' 15.628" 
120° 26' 28.724" ,36° 20' 15.660" 
120° 26' 28.338" ,36° 20' 15.735" 
120° 26' 27.985" ,36° 20' 15.842" 
120° 26' 27.877" ,36° 20' 15.894" 
120° 26' 27.675" ,36° 20' 15.992" 
120° 26' 27.653" ,36° 20' 16.002" 
120° 26' 27.203" ,36° 20' 16.367" 
120° 26' 27.207" ,36° 20' 16.400" 
120° 26' 27.238" ,36° 20' 16.652" 
120° 26' 27.595" ,36° 20' 16.743" 
120° 26' 28.194" ,36° 20' 16.875" 
120° 26' 28.947" ,36° 20' 17.191" 
120° 26' 29.408" ,36° 20' 17.633" 
120° 26' 29.486" ,36° 20' 17.983" 
120° 26' 29.373" ,36° 20' 18.323" 
120° 26' 29.100" ,36° 20' 18.545" 
120° 26' 29.013" ,36° 20' 18.615" 
120° 26' 28.702" ,36° 20' 18.840" 
120° 26' 28.477" ,36° 20' 19.043" 
120° 26' 28.306" ,36° 20' 19.225" 
120° 26' 28.178" ,36° 20' 19.622" 
120° 26' 28.220" ,36° 20' 19.954" 
120° 26' 28.456" ,36° 20' 20.200" 
120° 26' 28.552" ,36° 20' 20.272" 
120° 26' 28.754" ,36° 20' 20.554" 
120° 26' 28.826" ,36° 20' 20.620" 
120° 26' 28.933" ,36° 20' 20.718" 
120° 26' 29.125" ,36° 20' 20.934" 
120° 26' 29.343" ,36° 20' 21.262" 
120° 26' 29.409" ,36° 20' 21.602" 
120° 26' 29.269" ,36° 20' 21.710" 
120° 26' 29.229" ,36° 20' 21.838" 
120° 26' 29.260" ,36° 20' 21.945" 
120° 26' 29.337" ,36° 20' 22.027" 
120° 26' 29.421" ,36° 20' 22.093" 
120° 26' 29.570" ,36° 20' 22.069" 
120° 26' 29.806" ,36° 20' 21.992" 
120° 26' 30.226" ,36° 20' 21.929" 
120° 26' 30.785" ,36° 20' 21.813" 
120° 26' 31.115" ,36° 20' 21.596" 
120° 26' 31.198" ,36° 20' 21.493" 
120° 26' 31.228" ,36° 20' 21.381" 
120° 26' 31.206" ,36° 20' 21.146" 
120° 26' 31.108" ,36° 20' 20.982" 
120° 26' 30.980" ,36° 20' 20.846" 
120° 26' 30.792" ,36° 20' 20.783" 
120° 26' 30.230" ,36° 20' 20.518" 
120° 26' 30.008" ,36° 20' 20.161" 
120° 26' 30.031" ,36° 20' 19.887" 
120° 26' 30.227" ,36° 20' 19.283" 
120° 26' 30.366" ,36° 20' 18.999" 
120° 26' 30.637" ,36° 20' 18.854" </t>
  </si>
  <si>
    <t xml:space="preserve">CT3702822016000226005</t>
  </si>
  <si>
    <t xml:space="preserve">120° 26' 34.687" ,36° 20' 13.789" 
120° 26' 34.696" ,36° 20' 13.725" 
120° 26' 34.659" ,36° 20' 13.616" 
120° 26' 34.632" ,36° 20' 13.541" 
120° 26' 34.578" ,36° 20' 13.485" 
120° 26' 34.531" ,36° 20' 13.429" 
120° 26' 34.461" ,36° 20' 13.348" 
120° 26' 34.364" ,36° 20' 13.125" 
120° 26' 34.193" ,36° 20' 12.928" 
120° 26' 33.800" ,36° 20' 12.895" 
120° 26' 33.399" ,36° 20' 13.180" 
120° 26' 33.071" ,36° 20' 13.310" 
120° 26' 32.827" ,36° 20' 13.380" 
120° 26' 32.551" ,36° 20' 13.398" 
120° 26' 32.117" ,36° 20' 13.563" 
120° 26' 31.917" ,36° 20' 13.787" 
120° 26' 31.887" ,36° 20' 14.096" 
120° 26' 31.863" ,36° 20' 14.285" 
120° 26' 31.817" ,36° 20' 14.307" 
120° 26' 31.725" ,36° 20' 14.310" 
120° 26' 31.599" ,36° 20' 14.333" 
120° 26' 31.539" ,36° 20' 14.465" 
120° 26' 31.597" ,36° 20' 14.572" 
120° 26' 31.678" ,36° 20' 14.672" 
120° 26' 32.103" ,36° 20' 14.893" 
120° 26' 32.572" ,36° 20' 15.132" 
120° 26' 33.018" ,36° 20' 15.267" 
120° 26' 33.347" ,36° 20' 15.283" 
120° 26' 33.878" ,36° 20' 15.341" 
120° 26' 33.953" ,36° 20' 15.547" 
120° 26' 33.870" ,36° 20' 15.874" 
120° 26' 33.872" ,36° 20' 16.226" 
120° 26' 33.969" ,36° 20' 16.388" 
120° 26' 34.065" ,36° 20' 16.517" 
120° 26' 34.066" ,36° 20' 16.680" 
120° 26' 34.141" ,36° 20' 16.868" 
120° 26' 34.173" ,36° 20' 16.971" 
120° 26' 33.866" ,36° 20' 17.041" 
120° 26' 33.602" ,36° 20' 17.171" 
120° 26' 33.539" ,36° 20' 17.369" 
120° 26' 33.562" ,36° 20' 17.583" 
120° 26' 33.711" ,36° 20' 17.788" 
120° 26' 33.765" ,36° 20' 17.883" 
120° 26' 33.850" ,36° 20' 17.960" 
120° 26' 33.862" ,36° 20' 18.131" 
120° 26' 33.756" ,36° 20' 18.175" 
120° 26' 33.576" ,36° 20' 18.244" 
120° 26' 33.545" ,36° 20' 18.416" 
120° 26' 33.652" ,36° 20' 18.587" 
120° 26' 33.801" ,36° 20' 18.681" 
120° 26' 33.918" ,36° 20' 18.775" 
120° 26' 33.993" ,36° 20' 18.843" 
120° 26' 34.185" ,36° 20' 19.006" 
120° 26' 34.345" ,36° 20' 19.168" 
120° 26' 34.367" ,36° 20' 19.348" 
120° 26' 34.348" ,36° 20' 19.675" 
120° 26' 34.317" ,36° 20' 19.898" 
120° 26' 34.319" ,36° 20' 20.164" 
120° 26' 34.384" ,36° 20' 20.370" 
120° 26' 34.618" ,36° 20' 20.540" 
120° 26' 34.767" ,36° 20' 20.617" 
120° 26' 34.853" ,36° 20' 20.771" 
120° 26' 34.959" ,36° 20' 20.840" 
120° 26' 35.076" ,36° 20' 20.796" 
120° 26' 35.297" ,36° 20' 20.572" 
120° 26' 35.455" ,36° 20' 20.374" 
120° 26' 35.592" ,36° 20' 20.228" 
120° 26' 35.688" ,36° 20' 20.210" 
120° 26' 35.900" ,36° 20' 20.175" 
120° 26' 36.048" ,36° 20' 20.140" 
120° 26' 36.100" ,36° 20' 20.011" 
120° 26' 36.099" ,36° 20' 19.728" 
120° 26' 36.097" ,36° 20' 19.428" </t>
  </si>
  <si>
    <t xml:space="preserve">国家公园</t>
  </si>
  <si>
    <t xml:space="preserve">国家级</t>
  </si>
  <si>
    <t xml:space="preserve">煤</t>
  </si>
  <si>
    <t xml:space="preserve">露天开采</t>
  </si>
  <si>
    <t xml:space="preserve">有</t>
  </si>
  <si>
    <t xml:space="preserve">未治理</t>
  </si>
  <si>
    <t xml:space="preserve">采场</t>
  </si>
  <si>
    <t xml:space="preserve">国有土地所有权</t>
  </si>
  <si>
    <t xml:space="preserve">国有土地使用权</t>
  </si>
  <si>
    <t xml:space="preserve">土地损毁（含挖损、占压、塌陷土地）</t>
  </si>
  <si>
    <t xml:space="preserve">自然恢复</t>
  </si>
  <si>
    <t xml:space="preserve">十四五期间</t>
  </si>
  <si>
    <t xml:space="preserve">自然保护区</t>
  </si>
  <si>
    <t xml:space="preserve">省级</t>
  </si>
  <si>
    <t xml:space="preserve">油页岩</t>
  </si>
  <si>
    <t xml:space="preserve">井工开采</t>
  </si>
  <si>
    <t xml:space="preserve">无</t>
  </si>
  <si>
    <t xml:space="preserve">已恢复治理</t>
  </si>
  <si>
    <t xml:space="preserve">中转场地（堆煤场、其他矿石堆、选矿场等）</t>
  </si>
  <si>
    <t xml:space="preserve">集体土地所有权</t>
  </si>
  <si>
    <t xml:space="preserve">集体土地使用权</t>
  </si>
  <si>
    <t xml:space="preserve">地质环境问题（含地面塌陷、地裂缝、崩塌、滑坡体等）</t>
  </si>
  <si>
    <t xml:space="preserve">辅助再生</t>
  </si>
  <si>
    <t xml:space="preserve">十四五之后</t>
  </si>
  <si>
    <t xml:space="preserve">自然公园（包括森林公园、地质公园、海洋公园、湿地公园等）</t>
  </si>
  <si>
    <t xml:space="preserve">地市级</t>
  </si>
  <si>
    <t xml:space="preserve">石油</t>
  </si>
  <si>
    <t xml:space="preserve">联合开采</t>
  </si>
  <si>
    <t xml:space="preserve">固体废弃物堆场（煤矸石堆、废石堆、排土场等）</t>
  </si>
  <si>
    <t xml:space="preserve">其他</t>
  </si>
  <si>
    <t xml:space="preserve">植被破坏</t>
  </si>
  <si>
    <t xml:space="preserve">生态重建</t>
  </si>
  <si>
    <t xml:space="preserve">县级</t>
  </si>
  <si>
    <t xml:space="preserve">天然气</t>
  </si>
  <si>
    <t xml:space="preserve">矿山建筑</t>
  </si>
  <si>
    <t xml:space="preserve">转型利用</t>
  </si>
  <si>
    <t xml:space="preserve">煤层气</t>
  </si>
  <si>
    <t xml:space="preserve">塌陷坑</t>
  </si>
  <si>
    <t xml:space="preserve">石煤</t>
  </si>
  <si>
    <r>
      <rPr>
        <sz val="10"/>
        <rFont val="Noto Sans"/>
        <family val="2"/>
      </rPr>
      <t xml:space="preserve">井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硐口</t>
    </r>
  </si>
  <si>
    <t xml:space="preserve">油砂</t>
  </si>
  <si>
    <t xml:space="preserve">铀</t>
  </si>
  <si>
    <t xml:space="preserve">钍</t>
  </si>
  <si>
    <t xml:space="preserve">天然沥青</t>
  </si>
  <si>
    <t xml:space="preserve">地热</t>
  </si>
  <si>
    <t xml:space="preserve">铁矿</t>
  </si>
  <si>
    <t xml:space="preserve">锰矿</t>
  </si>
  <si>
    <t xml:space="preserve">铬铁矿</t>
  </si>
  <si>
    <t xml:space="preserve">钛矿</t>
  </si>
  <si>
    <t xml:space="preserve">钒矿</t>
  </si>
  <si>
    <t xml:space="preserve">金红石</t>
  </si>
  <si>
    <t xml:space="preserve">铜矿</t>
  </si>
  <si>
    <t xml:space="preserve">铅矿</t>
  </si>
  <si>
    <t xml:space="preserve">锌矿</t>
  </si>
  <si>
    <t xml:space="preserve">铝土矿</t>
  </si>
  <si>
    <t xml:space="preserve">镁矿</t>
  </si>
  <si>
    <t xml:space="preserve">镍矿</t>
  </si>
  <si>
    <t xml:space="preserve">钴矿</t>
  </si>
  <si>
    <t xml:space="preserve">钨矿</t>
  </si>
  <si>
    <t xml:space="preserve">锡矿</t>
  </si>
  <si>
    <t xml:space="preserve">铋矿</t>
  </si>
  <si>
    <t xml:space="preserve">钼矿</t>
  </si>
  <si>
    <t xml:space="preserve">汞矿</t>
  </si>
  <si>
    <t xml:space="preserve">锑矿</t>
  </si>
  <si>
    <t xml:space="preserve">多金属</t>
  </si>
  <si>
    <t xml:space="preserve">铂矿</t>
  </si>
  <si>
    <t xml:space="preserve">钯矿</t>
  </si>
  <si>
    <t xml:space="preserve">铱矿</t>
  </si>
  <si>
    <t xml:space="preserve">铑矿</t>
  </si>
  <si>
    <t xml:space="preserve">锇矿</t>
  </si>
  <si>
    <t xml:space="preserve">钌矿</t>
  </si>
  <si>
    <t xml:space="preserve">砂金</t>
  </si>
  <si>
    <t xml:space="preserve">金矿</t>
  </si>
  <si>
    <t xml:space="preserve">银矿</t>
  </si>
  <si>
    <t xml:space="preserve">铌钽矿</t>
  </si>
  <si>
    <t xml:space="preserve">铌矿</t>
  </si>
  <si>
    <t xml:space="preserve">钽矿</t>
  </si>
  <si>
    <t xml:space="preserve">铍矿</t>
  </si>
  <si>
    <t xml:space="preserve">锂矿</t>
  </si>
  <si>
    <t xml:space="preserve">锆矿</t>
  </si>
  <si>
    <r>
      <rPr>
        <sz val="10"/>
        <rFont val="Noto Sans"/>
        <family val="2"/>
      </rPr>
      <t xml:space="preserve">锶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青石</t>
    </r>
    <r>
      <rPr>
        <sz val="10"/>
        <rFont val="Arial"/>
        <family val="2"/>
      </rPr>
      <t xml:space="preserve">)</t>
    </r>
  </si>
  <si>
    <t xml:space="preserve">铷矿</t>
  </si>
  <si>
    <t xml:space="preserve">铯矿</t>
  </si>
  <si>
    <t xml:space="preserve">重稀土矿</t>
  </si>
  <si>
    <t xml:space="preserve">钇矿</t>
  </si>
  <si>
    <t xml:space="preserve">钆矿</t>
  </si>
  <si>
    <t xml:space="preserve">铽矿</t>
  </si>
  <si>
    <t xml:space="preserve">镝矿</t>
  </si>
  <si>
    <t xml:space="preserve">钬矿</t>
  </si>
  <si>
    <t xml:space="preserve">铒矿</t>
  </si>
  <si>
    <t xml:space="preserve">铥矿</t>
  </si>
  <si>
    <t xml:space="preserve">镱矿</t>
  </si>
  <si>
    <t xml:space="preserve">镥矿</t>
  </si>
  <si>
    <t xml:space="preserve">轻稀土矿</t>
  </si>
  <si>
    <t xml:space="preserve">铈矿</t>
  </si>
  <si>
    <t xml:space="preserve">镧矿</t>
  </si>
  <si>
    <t xml:space="preserve">镨矿</t>
  </si>
  <si>
    <t xml:space="preserve">钕矿</t>
  </si>
  <si>
    <t xml:space="preserve">钐矿</t>
  </si>
  <si>
    <t xml:space="preserve">铕矿</t>
  </si>
  <si>
    <t xml:space="preserve">锗矿</t>
  </si>
  <si>
    <t xml:space="preserve">镓矿</t>
  </si>
  <si>
    <t xml:space="preserve">铟矿</t>
  </si>
  <si>
    <t xml:space="preserve">铊矿</t>
  </si>
  <si>
    <t xml:space="preserve">铪矿</t>
  </si>
  <si>
    <t xml:space="preserve">铼矿</t>
  </si>
  <si>
    <t xml:space="preserve">镉矿</t>
  </si>
  <si>
    <t xml:space="preserve">钪矿</t>
  </si>
  <si>
    <t xml:space="preserve">硒矿</t>
  </si>
  <si>
    <t xml:space="preserve">碲矿</t>
  </si>
  <si>
    <t xml:space="preserve">蓝晶石</t>
  </si>
  <si>
    <t xml:space="preserve">硅线石</t>
  </si>
  <si>
    <t xml:space="preserve">红柱石</t>
  </si>
  <si>
    <t xml:space="preserve">菱镁矿</t>
  </si>
  <si>
    <r>
      <rPr>
        <sz val="10"/>
        <rFont val="Noto Sans"/>
        <family val="2"/>
      </rPr>
      <t xml:space="preserve">萤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</t>
    </r>
  </si>
  <si>
    <t xml:space="preserve">熔剂用石灰岩</t>
  </si>
  <si>
    <t xml:space="preserve">冶金用白云岩</t>
  </si>
  <si>
    <t xml:space="preserve">冶金用石英岩</t>
  </si>
  <si>
    <t xml:space="preserve">冶金用砂岩</t>
  </si>
  <si>
    <t xml:space="preserve">铸型用砂岩</t>
  </si>
  <si>
    <t xml:space="preserve">铸型用砂</t>
  </si>
  <si>
    <t xml:space="preserve">冶金用脉石英</t>
  </si>
  <si>
    <t xml:space="preserve">耐火粘土</t>
  </si>
  <si>
    <t xml:space="preserve">铁钒土</t>
  </si>
  <si>
    <t xml:space="preserve">其它粘土</t>
  </si>
  <si>
    <t xml:space="preserve">铸型用粘土</t>
  </si>
  <si>
    <t xml:space="preserve">耐火用橄榄岩</t>
  </si>
  <si>
    <t xml:space="preserve">熔剂用蛇纹岩</t>
  </si>
  <si>
    <t xml:space="preserve">自然硫</t>
  </si>
  <si>
    <t xml:space="preserve">硫铁矿</t>
  </si>
  <si>
    <t xml:space="preserve">钠硝石</t>
  </si>
  <si>
    <t xml:space="preserve">明矾石</t>
  </si>
  <si>
    <r>
      <rPr>
        <sz val="10"/>
        <rFont val="Noto Sans"/>
        <family val="2"/>
      </rPr>
      <t xml:space="preserve">芒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芒硝</t>
    </r>
    <r>
      <rPr>
        <sz val="10"/>
        <rFont val="Arial"/>
        <family val="2"/>
      </rPr>
      <t xml:space="preserve">)</t>
    </r>
  </si>
  <si>
    <t xml:space="preserve">重晶石</t>
  </si>
  <si>
    <t xml:space="preserve">毒重石</t>
  </si>
  <si>
    <r>
      <rPr>
        <sz val="10"/>
        <rFont val="Noto Sans"/>
        <family val="2"/>
      </rPr>
      <t xml:space="preserve">天然碱</t>
    </r>
    <r>
      <rPr>
        <sz val="10"/>
        <rFont val="Arial"/>
        <family val="2"/>
      </rPr>
      <t xml:space="preserve">(Na2CO3)</t>
    </r>
  </si>
  <si>
    <t xml:space="preserve">赭石</t>
  </si>
  <si>
    <t xml:space="preserve">颜料矿物</t>
  </si>
  <si>
    <t xml:space="preserve">颜料黄土</t>
  </si>
  <si>
    <t xml:space="preserve">电石用灰岩</t>
  </si>
  <si>
    <t xml:space="preserve">制碱用灰岩</t>
  </si>
  <si>
    <t xml:space="preserve">化肥用石灰岩</t>
  </si>
  <si>
    <t xml:space="preserve">化肥用白云岩</t>
  </si>
  <si>
    <t xml:space="preserve">化肥用石英岩</t>
  </si>
  <si>
    <t xml:space="preserve">化肥用砂岩</t>
  </si>
  <si>
    <t xml:space="preserve">含钾岩石</t>
  </si>
  <si>
    <t xml:space="preserve">含钾砂页岩</t>
  </si>
  <si>
    <t xml:space="preserve">化肥用橄榄岩</t>
  </si>
  <si>
    <t xml:space="preserve">化肥用蛇纹岩</t>
  </si>
  <si>
    <t xml:space="preserve">泥炭</t>
  </si>
  <si>
    <t xml:space="preserve">钾盐</t>
  </si>
  <si>
    <t xml:space="preserve">岩盐</t>
  </si>
  <si>
    <t xml:space="preserve">湖盐</t>
  </si>
  <si>
    <t xml:space="preserve">镁盐</t>
  </si>
  <si>
    <t xml:space="preserve">天然卤水</t>
  </si>
  <si>
    <t xml:space="preserve">碘</t>
  </si>
  <si>
    <t xml:space="preserve">溴</t>
  </si>
  <si>
    <t xml:space="preserve">砷</t>
  </si>
  <si>
    <r>
      <rPr>
        <sz val="10"/>
        <rFont val="Noto Sans"/>
        <family val="2"/>
      </rPr>
      <t xml:space="preserve">磷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矿、共生矿</t>
    </r>
    <r>
      <rPr>
        <sz val="10"/>
        <rFont val="Arial"/>
        <family val="2"/>
      </rPr>
      <t xml:space="preserve">)</t>
    </r>
  </si>
  <si>
    <t xml:space="preserve">金刚石</t>
  </si>
  <si>
    <t xml:space="preserve">水晶</t>
  </si>
  <si>
    <t xml:space="preserve">压电水晶</t>
  </si>
  <si>
    <t xml:space="preserve">熔炼水晶</t>
  </si>
  <si>
    <t xml:space="preserve">光学水晶</t>
  </si>
  <si>
    <t xml:space="preserve">工艺水晶</t>
  </si>
  <si>
    <t xml:space="preserve">蓝石棉</t>
  </si>
  <si>
    <t xml:space="preserve">云母</t>
  </si>
  <si>
    <t xml:space="preserve">电气石</t>
  </si>
  <si>
    <t xml:space="preserve">方解石</t>
  </si>
  <si>
    <t xml:space="preserve">冰洲石</t>
  </si>
  <si>
    <t xml:space="preserve">光学萤石</t>
  </si>
  <si>
    <t xml:space="preserve">硼矿</t>
  </si>
  <si>
    <t xml:space="preserve">石墨</t>
  </si>
  <si>
    <t xml:space="preserve">刚玉</t>
  </si>
  <si>
    <t xml:space="preserve">硅灰石</t>
  </si>
  <si>
    <t xml:space="preserve">滑石</t>
  </si>
  <si>
    <r>
      <rPr>
        <sz val="10"/>
        <rFont val="Noto Sans"/>
        <family val="2"/>
      </rPr>
      <t xml:space="preserve">石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石棉</t>
    </r>
    <r>
      <rPr>
        <sz val="10"/>
        <rFont val="Arial"/>
        <family val="2"/>
      </rPr>
      <t xml:space="preserve">)</t>
    </r>
  </si>
  <si>
    <t xml:space="preserve">长石</t>
  </si>
  <si>
    <t xml:space="preserve">石榴子石</t>
  </si>
  <si>
    <t xml:space="preserve">黄玉</t>
  </si>
  <si>
    <t xml:space="preserve">叶腊石</t>
  </si>
  <si>
    <t xml:space="preserve">透辉石</t>
  </si>
  <si>
    <t xml:space="preserve">蛭石</t>
  </si>
  <si>
    <t xml:space="preserve">沸石</t>
  </si>
  <si>
    <t xml:space="preserve">透闪石</t>
  </si>
  <si>
    <t xml:space="preserve">石膏</t>
  </si>
  <si>
    <t xml:space="preserve">宝石</t>
  </si>
  <si>
    <t xml:space="preserve">玉石</t>
  </si>
  <si>
    <t xml:space="preserve">玛瑙</t>
  </si>
  <si>
    <t xml:space="preserve">石灰岩</t>
  </si>
  <si>
    <t xml:space="preserve">玻璃用灰岩</t>
  </si>
  <si>
    <t xml:space="preserve">水泥用灰岩</t>
  </si>
  <si>
    <t xml:space="preserve">建筑石料用灰岩</t>
  </si>
  <si>
    <t xml:space="preserve">饰面用灰岩</t>
  </si>
  <si>
    <t xml:space="preserve">制灰用灰岩</t>
  </si>
  <si>
    <t xml:space="preserve">泥灰岩</t>
  </si>
  <si>
    <t xml:space="preserve">白垩</t>
  </si>
  <si>
    <t xml:space="preserve">白云岩</t>
  </si>
  <si>
    <t xml:space="preserve">玻璃用白云岩</t>
  </si>
  <si>
    <t xml:space="preserve">建筑用白云岩</t>
  </si>
  <si>
    <t xml:space="preserve">石英岩</t>
  </si>
  <si>
    <t xml:space="preserve">玻璃用石英岩</t>
  </si>
  <si>
    <t xml:space="preserve">砂岩</t>
  </si>
  <si>
    <t xml:space="preserve">玻璃用砂岩</t>
  </si>
  <si>
    <t xml:space="preserve">水泥配料用砂岩</t>
  </si>
  <si>
    <t xml:space="preserve">砖瓦用砂岩</t>
  </si>
  <si>
    <t xml:space="preserve">陶瓷用砂岩</t>
  </si>
  <si>
    <t xml:space="preserve">建筑用砂岩</t>
  </si>
  <si>
    <t xml:space="preserve">天然石英砂</t>
  </si>
  <si>
    <t xml:space="preserve">玻璃用砂</t>
  </si>
  <si>
    <t xml:space="preserve">海砂</t>
  </si>
  <si>
    <t xml:space="preserve">建筑用砂</t>
  </si>
  <si>
    <t xml:space="preserve">水泥配料用砂</t>
  </si>
  <si>
    <t xml:space="preserve">水泥标准砂</t>
  </si>
  <si>
    <t xml:space="preserve">砖瓦用砂</t>
  </si>
  <si>
    <t xml:space="preserve">脉石英</t>
  </si>
  <si>
    <t xml:space="preserve">玻璃用脉石英</t>
  </si>
  <si>
    <t xml:space="preserve">粉石英</t>
  </si>
  <si>
    <t xml:space="preserve">天然油石</t>
  </si>
  <si>
    <t xml:space="preserve">硅藻土</t>
  </si>
  <si>
    <t xml:space="preserve">页岩</t>
  </si>
  <si>
    <t xml:space="preserve">陶粒页岩</t>
  </si>
  <si>
    <t xml:space="preserve">砖瓦用页岩</t>
  </si>
  <si>
    <t xml:space="preserve">水泥配料用页岩</t>
  </si>
  <si>
    <t xml:space="preserve">建筑用页岩</t>
  </si>
  <si>
    <t xml:space="preserve">高岭土</t>
  </si>
  <si>
    <t xml:space="preserve">陶瓷土</t>
  </si>
  <si>
    <t xml:space="preserve">凹凸棒石粘土</t>
  </si>
  <si>
    <t xml:space="preserve">海泡石粘土</t>
  </si>
  <si>
    <t xml:space="preserve">伊利石粘土</t>
  </si>
  <si>
    <t xml:space="preserve">累托石粘土</t>
  </si>
  <si>
    <t xml:space="preserve">膨润土</t>
  </si>
  <si>
    <t xml:space="preserve">砖瓦用粘土</t>
  </si>
  <si>
    <t xml:space="preserve">陶粒用粘土</t>
  </si>
  <si>
    <t xml:space="preserve">水泥用粘土</t>
  </si>
  <si>
    <t xml:space="preserve">水泥配料用红土</t>
  </si>
  <si>
    <t xml:space="preserve">水泥配料用黄土</t>
  </si>
  <si>
    <t xml:space="preserve">水泥配料用泥岩</t>
  </si>
  <si>
    <t xml:space="preserve">保温材料用粘土</t>
  </si>
  <si>
    <t xml:space="preserve">白云母粘土矿</t>
  </si>
  <si>
    <t xml:space="preserve">橄榄岩</t>
  </si>
  <si>
    <t xml:space="preserve">建筑用橄榄岩</t>
  </si>
  <si>
    <t xml:space="preserve">蛇纹岩</t>
  </si>
  <si>
    <t xml:space="preserve">饰面用蛇纹岩</t>
  </si>
  <si>
    <t xml:space="preserve">建筑用辉石岩</t>
  </si>
  <si>
    <t xml:space="preserve">玄武岩</t>
  </si>
  <si>
    <t xml:space="preserve">铸石用玄武岩</t>
  </si>
  <si>
    <t xml:space="preserve">岩棉用玄武岩</t>
  </si>
  <si>
    <t xml:space="preserve">饰面用玄武岩</t>
  </si>
  <si>
    <t xml:space="preserve">建筑用玄武岩</t>
  </si>
  <si>
    <t xml:space="preserve">饰面用角闪岩</t>
  </si>
  <si>
    <t xml:space="preserve">建筑用角闪岩</t>
  </si>
  <si>
    <t xml:space="preserve">辉绿岩</t>
  </si>
  <si>
    <t xml:space="preserve">水泥用辉绿岩</t>
  </si>
  <si>
    <t xml:space="preserve">铸石用辉绿岩</t>
  </si>
  <si>
    <t xml:space="preserve">饰面用辉绿岩</t>
  </si>
  <si>
    <t xml:space="preserve">建筑用辉绿岩</t>
  </si>
  <si>
    <t xml:space="preserve">饰面用辉长岩</t>
  </si>
  <si>
    <t xml:space="preserve">建筑用辉长岩</t>
  </si>
  <si>
    <t xml:space="preserve">安山岩</t>
  </si>
  <si>
    <t xml:space="preserve">饰面用安山岩</t>
  </si>
  <si>
    <t xml:space="preserve">建筑用安山岩</t>
  </si>
  <si>
    <t xml:space="preserve">水泥混合材料用安山岩</t>
  </si>
  <si>
    <t xml:space="preserve">耐酸碱用安山岩</t>
  </si>
  <si>
    <t xml:space="preserve">闪长岩</t>
  </si>
  <si>
    <t xml:space="preserve">建筑用闪长岩</t>
  </si>
  <si>
    <t xml:space="preserve">饰面用闪长岩</t>
  </si>
  <si>
    <t xml:space="preserve">饰面用二长岩</t>
  </si>
  <si>
    <t xml:space="preserve">建筑用二长岩</t>
  </si>
  <si>
    <t xml:space="preserve">饰面用正长岩</t>
  </si>
  <si>
    <t xml:space="preserve">建筑用正长岩</t>
  </si>
  <si>
    <t xml:space="preserve">花岗岩</t>
  </si>
  <si>
    <t xml:space="preserve">建筑用花岗石</t>
  </si>
  <si>
    <t xml:space="preserve">饰面用花岗岩</t>
  </si>
  <si>
    <t xml:space="preserve">麦饭石</t>
  </si>
  <si>
    <t xml:space="preserve">珍珠岩</t>
  </si>
  <si>
    <t xml:space="preserve">建筑用流纹岩</t>
  </si>
  <si>
    <t xml:space="preserve">黑曜岩</t>
  </si>
  <si>
    <t xml:space="preserve">松脂岩</t>
  </si>
  <si>
    <t xml:space="preserve">浮石</t>
  </si>
  <si>
    <t xml:space="preserve">粗面岩</t>
  </si>
  <si>
    <t xml:space="preserve">水泥用粗面岩</t>
  </si>
  <si>
    <t xml:space="preserve">铸石用粗面岩</t>
  </si>
  <si>
    <t xml:space="preserve">霞石正长岩</t>
  </si>
  <si>
    <t xml:space="preserve">凝灰岩</t>
  </si>
  <si>
    <t xml:space="preserve">玻璃用凝灰岩</t>
  </si>
  <si>
    <t xml:space="preserve">水泥用凝灰岩</t>
  </si>
  <si>
    <t xml:space="preserve">建筑用凝灰岩</t>
  </si>
  <si>
    <t xml:space="preserve">火山灰</t>
  </si>
  <si>
    <t xml:space="preserve">水泥用火山灰</t>
  </si>
  <si>
    <t xml:space="preserve">火山渣</t>
  </si>
  <si>
    <t xml:space="preserve">大理岩</t>
  </si>
  <si>
    <t xml:space="preserve">饰面用大理石</t>
  </si>
  <si>
    <t xml:space="preserve">建筑大理石</t>
  </si>
  <si>
    <t xml:space="preserve">水泥用大理石</t>
  </si>
  <si>
    <t xml:space="preserve">玻璃用大理石</t>
  </si>
  <si>
    <t xml:space="preserve">板岩</t>
  </si>
  <si>
    <t xml:space="preserve">饰面用板岩</t>
  </si>
  <si>
    <t xml:space="preserve">水泥配料用板岩</t>
  </si>
  <si>
    <t xml:space="preserve">片石</t>
  </si>
  <si>
    <t xml:space="preserve">片麻岩</t>
  </si>
  <si>
    <t xml:space="preserve">千枚岩</t>
  </si>
  <si>
    <t xml:space="preserve">砚石</t>
  </si>
  <si>
    <t xml:space="preserve">贝壳</t>
  </si>
  <si>
    <t xml:space="preserve">矿泉水</t>
  </si>
  <si>
    <t xml:space="preserve">地下水</t>
  </si>
  <si>
    <t xml:space="preserve">二氧化碳气</t>
  </si>
  <si>
    <t xml:space="preserve">硫化氢气</t>
  </si>
  <si>
    <t xml:space="preserve">氦气</t>
  </si>
  <si>
    <t xml:space="preserve">氢气</t>
  </si>
  <si>
    <t xml:space="preserve">氡气</t>
  </si>
  <si>
    <t xml:space="preserve">其他矿产</t>
  </si>
  <si>
    <t xml:space="preserve">历史遗留矿山</t>
  </si>
  <si>
    <t xml:space="preserve">由企业履行治理恢复责任的政策性关闭矿山</t>
  </si>
  <si>
    <t xml:space="preserve">尾矿库占用损毁</t>
  </si>
  <si>
    <t xml:space="preserve">有责任主体的废弃矿山</t>
  </si>
  <si>
    <t xml:space="preserve">由政府承担治理恢复责任的政策性关闭矿山</t>
  </si>
  <si>
    <t xml:space="preserve">由企业或个人履行治理恢复责任的有主废弃矿山</t>
  </si>
  <si>
    <t xml:space="preserve">生产矿山</t>
  </si>
  <si>
    <t xml:space="preserve">其他情形</t>
  </si>
  <si>
    <t xml:space="preserve">采矿权过期未注销矿山</t>
  </si>
  <si>
    <t xml:space="preserve">自然灾毁</t>
  </si>
  <si>
    <t xml:space="preserve">建设类损毁</t>
  </si>
  <si>
    <t xml:space="preserve">河道采砂损毁</t>
  </si>
  <si>
    <t xml:space="preserve">未损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3.1"/>
    <col collapsed="false" customWidth="true" hidden="false" outlineLevel="0" max="3" min="3" style="0" width="20.1"/>
    <col collapsed="false" customWidth="true" hidden="false" outlineLevel="0" max="4" min="4" style="0" width="33.66"/>
    <col collapsed="false" customWidth="true" hidden="false" outlineLevel="0" max="5" min="5" style="0" width="31.66"/>
    <col collapsed="false" customWidth="true" hidden="false" outlineLevel="0" max="6" min="6" style="0" width="25.66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3.2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2" customFormat="true" ht="70.5" hidden="false" customHeight="true" outlineLevel="0" collapsed="false">
      <c r="A3" s="5" t="n">
        <v>1</v>
      </c>
      <c r="B3" s="5" t="s">
        <v>7</v>
      </c>
      <c r="C3" s="6" t="n">
        <v>116425.35</v>
      </c>
      <c r="D3" s="7" t="s">
        <v>8</v>
      </c>
      <c r="E3" s="8" t="s">
        <v>9</v>
      </c>
      <c r="F3" s="9" t="s">
        <v>10</v>
      </c>
    </row>
    <row r="4" s="2" customFormat="true" ht="70.5" hidden="false" customHeight="true" outlineLevel="0" collapsed="false">
      <c r="A4" s="5" t="n">
        <v>2</v>
      </c>
      <c r="B4" s="5" t="s">
        <v>11</v>
      </c>
      <c r="C4" s="6" t="n">
        <v>9266.6904296875</v>
      </c>
      <c r="D4" s="7" t="s">
        <v>8</v>
      </c>
      <c r="E4" s="8" t="s">
        <v>12</v>
      </c>
      <c r="F4" s="9" t="s">
        <v>13</v>
      </c>
    </row>
    <row r="5" s="2" customFormat="true" ht="70.5" hidden="false" customHeight="true" outlineLevel="0" collapsed="false">
      <c r="A5" s="5" t="n">
        <v>3</v>
      </c>
      <c r="B5" s="5" t="s">
        <v>14</v>
      </c>
      <c r="C5" s="6" t="n">
        <v>83646.83</v>
      </c>
      <c r="D5" s="7" t="s">
        <v>8</v>
      </c>
      <c r="E5" s="8" t="s">
        <v>15</v>
      </c>
      <c r="F5" s="9" t="s">
        <v>16</v>
      </c>
    </row>
    <row r="6" s="2" customFormat="true" ht="70.5" hidden="false" customHeight="true" outlineLevel="0" collapsed="false">
      <c r="A6" s="5" t="n">
        <v>4</v>
      </c>
      <c r="B6" s="5" t="s">
        <v>17</v>
      </c>
      <c r="C6" s="6" t="n">
        <v>6276.27978515625</v>
      </c>
      <c r="D6" s="7" t="s">
        <v>8</v>
      </c>
      <c r="E6" s="8" t="s">
        <v>18</v>
      </c>
      <c r="F6" s="9" t="s">
        <v>19</v>
      </c>
    </row>
    <row r="7" s="2" customFormat="true" ht="70.05" hidden="false" customHeight="true" outlineLevel="0" collapsed="false">
      <c r="A7" s="5" t="n">
        <v>5</v>
      </c>
      <c r="B7" s="5" t="s">
        <v>20</v>
      </c>
      <c r="C7" s="6" t="n">
        <v>29896.5390625</v>
      </c>
      <c r="D7" s="7" t="s">
        <v>8</v>
      </c>
      <c r="E7" s="8" t="s">
        <v>21</v>
      </c>
      <c r="F7" s="9" t="s">
        <v>22</v>
      </c>
    </row>
    <row r="8" s="2" customFormat="true" ht="70.05" hidden="false" customHeight="true" outlineLevel="0" collapsed="false">
      <c r="A8" s="5" t="n">
        <v>6</v>
      </c>
      <c r="B8" s="5" t="s">
        <v>23</v>
      </c>
      <c r="C8" s="6" t="n">
        <v>41499.828125</v>
      </c>
      <c r="D8" s="7" t="s">
        <v>8</v>
      </c>
      <c r="E8" s="8" t="s">
        <v>24</v>
      </c>
      <c r="F8" s="9" t="s">
        <v>25</v>
      </c>
    </row>
    <row r="9" s="2" customFormat="true" ht="70.05" hidden="false" customHeight="true" outlineLevel="0" collapsed="false">
      <c r="A9" s="5" t="n">
        <v>7</v>
      </c>
      <c r="B9" s="5" t="s">
        <v>26</v>
      </c>
      <c r="C9" s="5" t="n">
        <v>24620.11</v>
      </c>
      <c r="D9" s="7" t="s">
        <v>8</v>
      </c>
      <c r="E9" s="8" t="s">
        <v>27</v>
      </c>
      <c r="F9" s="9" t="s">
        <v>28</v>
      </c>
    </row>
    <row r="10" s="2" customFormat="true" ht="70.05" hidden="false" customHeight="true" outlineLevel="0" collapsed="false">
      <c r="A10" s="5" t="n">
        <v>8</v>
      </c>
      <c r="B10" s="5" t="s">
        <v>29</v>
      </c>
      <c r="C10" s="5" t="n">
        <v>10768.29</v>
      </c>
      <c r="D10" s="7" t="s">
        <v>8</v>
      </c>
      <c r="E10" s="8" t="s">
        <v>30</v>
      </c>
      <c r="F10" s="9" t="s">
        <v>31</v>
      </c>
    </row>
    <row r="11" s="2" customFormat="true" ht="70.05" hidden="false" customHeight="true" outlineLevel="0" collapsed="false">
      <c r="A11" s="5" t="n">
        <v>9</v>
      </c>
      <c r="B11" s="5" t="s">
        <v>32</v>
      </c>
      <c r="C11" s="5" t="n">
        <v>20170.53</v>
      </c>
      <c r="D11" s="7" t="s">
        <v>8</v>
      </c>
      <c r="E11" s="8" t="s">
        <v>30</v>
      </c>
      <c r="F11" s="9" t="s">
        <v>33</v>
      </c>
    </row>
    <row r="12" s="2" customFormat="true" ht="70.05" hidden="false" customHeight="true" outlineLevel="0" collapsed="false"/>
    <row r="13" s="2" customFormat="true" ht="70.05" hidden="false" customHeight="true" outlineLevel="0" collapsed="false"/>
    <row r="14" s="2" customFormat="true" ht="70.05" hidden="false" customHeight="true" outlineLevel="0" collapsed="false"/>
    <row r="15" s="2" customFormat="true" ht="70.05" hidden="false" customHeight="true" outlineLevel="0" collapsed="false"/>
    <row r="16" s="2" customFormat="true" ht="70.05" hidden="false" customHeight="true" outlineLevel="0" collapsed="false"/>
    <row r="17" s="2" customFormat="true" ht="70.05" hidden="false" customHeight="true" outlineLevel="0" collapsed="false"/>
    <row r="18" s="2" customFormat="true" ht="70.05" hidden="false" customHeight="true" outlineLevel="0" collapsed="false"/>
    <row r="19" s="2" customFormat="true" ht="70.05" hidden="false" customHeight="tru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</sheetData>
  <mergeCells count="1">
    <mergeCell ref="A1:F1"/>
  </mergeCells>
  <dataValidations count="1">
    <dataValidation allowBlank="true" error="请选择或输入有效的选项，或下载最新模版重试！" errorStyle="stop" errorTitle="Error" operator="between" prompt="请先选择图斑大类，然后下拉选择或输入有效项！" showDropDown="false" showErrorMessage="true" showInputMessage="true" sqref="D3:D11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0" t="s">
        <v>34</v>
      </c>
      <c r="B1" s="10" t="s">
        <v>35</v>
      </c>
      <c r="C1" s="10" t="s">
        <v>36</v>
      </c>
      <c r="D1" s="10" t="s">
        <v>37</v>
      </c>
      <c r="E1" s="10" t="s">
        <v>38</v>
      </c>
      <c r="F1" s="10" t="s">
        <v>39</v>
      </c>
      <c r="G1" s="10" t="s">
        <v>40</v>
      </c>
      <c r="H1" s="10" t="s">
        <v>41</v>
      </c>
      <c r="I1" s="10" t="s">
        <v>42</v>
      </c>
      <c r="J1" s="10" t="s">
        <v>43</v>
      </c>
      <c r="K1" s="10" t="s">
        <v>44</v>
      </c>
      <c r="L1" s="10" t="s">
        <v>45</v>
      </c>
    </row>
    <row r="2" customFormat="false" ht="13.2" hidden="false" customHeight="false" outlineLevel="0" collapsed="false">
      <c r="A2" s="10" t="s">
        <v>46</v>
      </c>
      <c r="B2" s="10" t="s">
        <v>47</v>
      </c>
      <c r="C2" s="10" t="s">
        <v>48</v>
      </c>
      <c r="D2" s="10" t="s">
        <v>49</v>
      </c>
      <c r="E2" s="10" t="s">
        <v>50</v>
      </c>
      <c r="F2" s="10" t="s">
        <v>51</v>
      </c>
      <c r="G2" s="10" t="s">
        <v>52</v>
      </c>
      <c r="H2" s="10" t="s">
        <v>53</v>
      </c>
      <c r="I2" s="10" t="s">
        <v>54</v>
      </c>
      <c r="J2" s="10" t="s">
        <v>55</v>
      </c>
      <c r="K2" s="10" t="s">
        <v>56</v>
      </c>
      <c r="L2" s="10" t="s">
        <v>57</v>
      </c>
    </row>
    <row r="3" customFormat="false" ht="13.2" hidden="false" customHeight="false" outlineLevel="0" collapsed="false">
      <c r="A3" s="10" t="s">
        <v>58</v>
      </c>
      <c r="B3" s="10" t="s">
        <v>59</v>
      </c>
      <c r="C3" s="10" t="s">
        <v>60</v>
      </c>
      <c r="D3" s="10" t="s">
        <v>61</v>
      </c>
      <c r="G3" s="10" t="s">
        <v>62</v>
      </c>
      <c r="I3" s="10" t="s">
        <v>63</v>
      </c>
      <c r="J3" s="10" t="s">
        <v>64</v>
      </c>
      <c r="K3" s="10" t="s">
        <v>65</v>
      </c>
    </row>
    <row r="4" customFormat="false" ht="13.2" hidden="false" customHeight="false" outlineLevel="0" collapsed="false">
      <c r="A4" s="10" t="s">
        <v>63</v>
      </c>
      <c r="B4" s="10" t="s">
        <v>66</v>
      </c>
      <c r="C4" s="10" t="s">
        <v>67</v>
      </c>
      <c r="G4" s="10" t="s">
        <v>68</v>
      </c>
      <c r="K4" s="10" t="s">
        <v>69</v>
      </c>
    </row>
    <row r="5" customFormat="false" ht="13.2" hidden="false" customHeight="false" outlineLevel="0" collapsed="false">
      <c r="A5" s="10" t="s">
        <v>50</v>
      </c>
      <c r="B5" s="10" t="s">
        <v>50</v>
      </c>
      <c r="C5" s="10" t="s">
        <v>70</v>
      </c>
      <c r="G5" s="10" t="s">
        <v>71</v>
      </c>
    </row>
    <row r="6" customFormat="false" ht="13.2" hidden="false" customHeight="false" outlineLevel="0" collapsed="false">
      <c r="C6" s="10" t="s">
        <v>72</v>
      </c>
      <c r="G6" s="10" t="s">
        <v>73</v>
      </c>
    </row>
    <row r="7" customFormat="false" ht="13.2" hidden="false" customHeight="false" outlineLevel="0" collapsed="false">
      <c r="C7" s="10" t="s">
        <v>74</v>
      </c>
      <c r="G7" s="10" t="s">
        <v>63</v>
      </c>
    </row>
    <row r="8" customFormat="false" ht="13.2" hidden="false" customHeight="false" outlineLevel="0" collapsed="false">
      <c r="C8" s="10" t="s">
        <v>75</v>
      </c>
    </row>
    <row r="9" customFormat="false" ht="13.2" hidden="false" customHeight="false" outlineLevel="0" collapsed="false">
      <c r="C9" s="10" t="s">
        <v>76</v>
      </c>
    </row>
    <row r="10" customFormat="false" ht="13.2" hidden="false" customHeight="false" outlineLevel="0" collapsed="false">
      <c r="C10" s="10" t="s">
        <v>77</v>
      </c>
    </row>
    <row r="11" customFormat="false" ht="13.2" hidden="false" customHeight="false" outlineLevel="0" collapsed="false">
      <c r="C11" s="10" t="s">
        <v>78</v>
      </c>
    </row>
    <row r="12" customFormat="false" ht="13.2" hidden="false" customHeight="false" outlineLevel="0" collapsed="false">
      <c r="C12" s="10" t="s">
        <v>79</v>
      </c>
    </row>
    <row r="13" customFormat="false" ht="13.2" hidden="false" customHeight="false" outlineLevel="0" collapsed="false">
      <c r="C13" s="10" t="s">
        <v>80</v>
      </c>
    </row>
    <row r="14" customFormat="false" ht="13.2" hidden="false" customHeight="false" outlineLevel="0" collapsed="false">
      <c r="C14" s="10" t="s">
        <v>81</v>
      </c>
    </row>
    <row r="15" customFormat="false" ht="13.2" hidden="false" customHeight="false" outlineLevel="0" collapsed="false">
      <c r="C15" s="10" t="s">
        <v>82</v>
      </c>
    </row>
    <row r="16" customFormat="false" ht="13.2" hidden="false" customHeight="false" outlineLevel="0" collapsed="false">
      <c r="C16" s="10" t="s">
        <v>83</v>
      </c>
    </row>
    <row r="17" customFormat="false" ht="13.2" hidden="false" customHeight="false" outlineLevel="0" collapsed="false">
      <c r="C17" s="10" t="s">
        <v>84</v>
      </c>
    </row>
    <row r="18" customFormat="false" ht="13.2" hidden="false" customHeight="false" outlineLevel="0" collapsed="false">
      <c r="C18" s="10" t="s">
        <v>85</v>
      </c>
    </row>
    <row r="19" customFormat="false" ht="13.2" hidden="false" customHeight="false" outlineLevel="0" collapsed="false">
      <c r="C19" s="10" t="s">
        <v>86</v>
      </c>
    </row>
    <row r="20" customFormat="false" ht="13.2" hidden="false" customHeight="false" outlineLevel="0" collapsed="false">
      <c r="C20" s="10" t="s">
        <v>87</v>
      </c>
    </row>
    <row r="21" customFormat="false" ht="13.2" hidden="false" customHeight="false" outlineLevel="0" collapsed="false">
      <c r="C21" s="10" t="s">
        <v>88</v>
      </c>
    </row>
    <row r="22" customFormat="false" ht="13.2" hidden="false" customHeight="false" outlineLevel="0" collapsed="false">
      <c r="C22" s="10" t="s">
        <v>89</v>
      </c>
    </row>
    <row r="23" customFormat="false" ht="13.2" hidden="false" customHeight="false" outlineLevel="0" collapsed="false">
      <c r="C23" s="10" t="s">
        <v>90</v>
      </c>
    </row>
    <row r="24" customFormat="false" ht="13.2" hidden="false" customHeight="false" outlineLevel="0" collapsed="false">
      <c r="C24" s="10" t="s">
        <v>91</v>
      </c>
    </row>
    <row r="25" customFormat="false" ht="13.2" hidden="false" customHeight="false" outlineLevel="0" collapsed="false">
      <c r="C25" s="10" t="s">
        <v>92</v>
      </c>
    </row>
    <row r="26" customFormat="false" ht="13.2" hidden="false" customHeight="false" outlineLevel="0" collapsed="false">
      <c r="C26" s="10" t="s">
        <v>93</v>
      </c>
    </row>
    <row r="27" customFormat="false" ht="13.2" hidden="false" customHeight="false" outlineLevel="0" collapsed="false">
      <c r="C27" s="10" t="s">
        <v>94</v>
      </c>
    </row>
    <row r="28" customFormat="false" ht="13.2" hidden="false" customHeight="false" outlineLevel="0" collapsed="false">
      <c r="C28" s="10" t="s">
        <v>95</v>
      </c>
    </row>
    <row r="29" customFormat="false" ht="13.2" hidden="false" customHeight="false" outlineLevel="0" collapsed="false">
      <c r="C29" s="10" t="s">
        <v>96</v>
      </c>
    </row>
    <row r="30" customFormat="false" ht="13.2" hidden="false" customHeight="false" outlineLevel="0" collapsed="false">
      <c r="C30" s="10" t="s">
        <v>97</v>
      </c>
    </row>
    <row r="31" customFormat="false" ht="13.2" hidden="false" customHeight="false" outlineLevel="0" collapsed="false">
      <c r="C31" s="10" t="s">
        <v>98</v>
      </c>
    </row>
    <row r="32" customFormat="false" ht="13.2" hidden="false" customHeight="false" outlineLevel="0" collapsed="false">
      <c r="C32" s="10" t="s">
        <v>99</v>
      </c>
    </row>
    <row r="33" customFormat="false" ht="13.2" hidden="false" customHeight="false" outlineLevel="0" collapsed="false">
      <c r="C33" s="10" t="s">
        <v>100</v>
      </c>
    </row>
    <row r="34" customFormat="false" ht="13.2" hidden="false" customHeight="false" outlineLevel="0" collapsed="false">
      <c r="C34" s="10" t="s">
        <v>101</v>
      </c>
    </row>
    <row r="35" customFormat="false" ht="13.2" hidden="false" customHeight="false" outlineLevel="0" collapsed="false">
      <c r="C35" s="10" t="s">
        <v>102</v>
      </c>
    </row>
    <row r="36" customFormat="false" ht="13.2" hidden="false" customHeight="false" outlineLevel="0" collapsed="false">
      <c r="C36" s="10" t="s">
        <v>103</v>
      </c>
    </row>
    <row r="37" customFormat="false" ht="13.2" hidden="false" customHeight="false" outlineLevel="0" collapsed="false">
      <c r="C37" s="10" t="s">
        <v>104</v>
      </c>
    </row>
    <row r="38" customFormat="false" ht="13.2" hidden="false" customHeight="false" outlineLevel="0" collapsed="false">
      <c r="C38" s="10" t="s">
        <v>105</v>
      </c>
    </row>
    <row r="39" customFormat="false" ht="13.2" hidden="false" customHeight="false" outlineLevel="0" collapsed="false">
      <c r="C39" s="10" t="s">
        <v>106</v>
      </c>
    </row>
    <row r="40" customFormat="false" ht="13.2" hidden="false" customHeight="false" outlineLevel="0" collapsed="false">
      <c r="C40" s="10" t="s">
        <v>107</v>
      </c>
    </row>
    <row r="41" customFormat="false" ht="13.2" hidden="false" customHeight="false" outlineLevel="0" collapsed="false">
      <c r="C41" s="10" t="s">
        <v>108</v>
      </c>
    </row>
    <row r="42" customFormat="false" ht="13.2" hidden="false" customHeight="false" outlineLevel="0" collapsed="false">
      <c r="C42" s="10" t="s">
        <v>109</v>
      </c>
    </row>
    <row r="43" customFormat="false" ht="13.2" hidden="false" customHeight="false" outlineLevel="0" collapsed="false">
      <c r="C43" s="10" t="s">
        <v>110</v>
      </c>
    </row>
    <row r="44" customFormat="false" ht="13.2" hidden="false" customHeight="false" outlineLevel="0" collapsed="false">
      <c r="C44" s="10" t="s">
        <v>111</v>
      </c>
    </row>
    <row r="45" customFormat="false" ht="13.2" hidden="false" customHeight="false" outlineLevel="0" collapsed="false">
      <c r="C45" s="10" t="s">
        <v>112</v>
      </c>
    </row>
    <row r="46" customFormat="false" ht="13.2" hidden="false" customHeight="false" outlineLevel="0" collapsed="false">
      <c r="C46" s="10" t="s">
        <v>113</v>
      </c>
    </row>
    <row r="47" customFormat="false" ht="13.2" hidden="false" customHeight="false" outlineLevel="0" collapsed="false">
      <c r="C47" s="10" t="s">
        <v>114</v>
      </c>
    </row>
    <row r="48" customFormat="false" ht="13.2" hidden="false" customHeight="false" outlineLevel="0" collapsed="false">
      <c r="C48" s="10" t="s">
        <v>115</v>
      </c>
    </row>
    <row r="49" customFormat="false" ht="13.2" hidden="false" customHeight="false" outlineLevel="0" collapsed="false">
      <c r="C49" s="10" t="s">
        <v>116</v>
      </c>
    </row>
    <row r="50" customFormat="false" ht="13.2" hidden="false" customHeight="false" outlineLevel="0" collapsed="false">
      <c r="C50" s="10" t="s">
        <v>117</v>
      </c>
    </row>
    <row r="51" customFormat="false" ht="13.2" hidden="false" customHeight="false" outlineLevel="0" collapsed="false">
      <c r="C51" s="10" t="s">
        <v>118</v>
      </c>
    </row>
    <row r="52" customFormat="false" ht="13.2" hidden="false" customHeight="false" outlineLevel="0" collapsed="false">
      <c r="C52" s="10" t="s">
        <v>119</v>
      </c>
    </row>
    <row r="53" customFormat="false" ht="13.2" hidden="false" customHeight="false" outlineLevel="0" collapsed="false">
      <c r="C53" s="10" t="s">
        <v>120</v>
      </c>
    </row>
    <row r="54" customFormat="false" ht="13.2" hidden="false" customHeight="false" outlineLevel="0" collapsed="false">
      <c r="C54" s="10" t="s">
        <v>121</v>
      </c>
    </row>
    <row r="55" customFormat="false" ht="13.2" hidden="false" customHeight="false" outlineLevel="0" collapsed="false">
      <c r="C55" s="10" t="s">
        <v>122</v>
      </c>
    </row>
    <row r="56" customFormat="false" ht="13.2" hidden="false" customHeight="false" outlineLevel="0" collapsed="false">
      <c r="C56" s="10" t="s">
        <v>123</v>
      </c>
    </row>
    <row r="57" customFormat="false" ht="13.2" hidden="false" customHeight="false" outlineLevel="0" collapsed="false">
      <c r="C57" s="10" t="s">
        <v>124</v>
      </c>
    </row>
    <row r="58" customFormat="false" ht="13.2" hidden="false" customHeight="false" outlineLevel="0" collapsed="false">
      <c r="C58" s="10" t="s">
        <v>125</v>
      </c>
    </row>
    <row r="59" customFormat="false" ht="13.2" hidden="false" customHeight="false" outlineLevel="0" collapsed="false">
      <c r="C59" s="10" t="s">
        <v>126</v>
      </c>
    </row>
    <row r="60" customFormat="false" ht="13.2" hidden="false" customHeight="false" outlineLevel="0" collapsed="false">
      <c r="C60" s="10" t="s">
        <v>127</v>
      </c>
    </row>
    <row r="61" customFormat="false" ht="13.2" hidden="false" customHeight="false" outlineLevel="0" collapsed="false">
      <c r="C61" s="10" t="s">
        <v>128</v>
      </c>
    </row>
    <row r="62" customFormat="false" ht="13.2" hidden="false" customHeight="false" outlineLevel="0" collapsed="false">
      <c r="C62" s="10" t="s">
        <v>129</v>
      </c>
    </row>
    <row r="63" customFormat="false" ht="13.2" hidden="false" customHeight="false" outlineLevel="0" collapsed="false">
      <c r="C63" s="10" t="s">
        <v>130</v>
      </c>
    </row>
    <row r="64" customFormat="false" ht="13.2" hidden="false" customHeight="false" outlineLevel="0" collapsed="false">
      <c r="C64" s="10" t="s">
        <v>131</v>
      </c>
    </row>
    <row r="65" customFormat="false" ht="13.2" hidden="false" customHeight="false" outlineLevel="0" collapsed="false">
      <c r="C65" s="10" t="s">
        <v>132</v>
      </c>
    </row>
    <row r="66" customFormat="false" ht="13.2" hidden="false" customHeight="false" outlineLevel="0" collapsed="false">
      <c r="C66" s="10" t="s">
        <v>133</v>
      </c>
    </row>
    <row r="67" customFormat="false" ht="13.2" hidden="false" customHeight="false" outlineLevel="0" collapsed="false">
      <c r="C67" s="10" t="s">
        <v>134</v>
      </c>
    </row>
    <row r="68" customFormat="false" ht="13.2" hidden="false" customHeight="false" outlineLevel="0" collapsed="false">
      <c r="C68" s="10" t="s">
        <v>135</v>
      </c>
    </row>
    <row r="69" customFormat="false" ht="13.2" hidden="false" customHeight="false" outlineLevel="0" collapsed="false">
      <c r="C69" s="10" t="s">
        <v>136</v>
      </c>
    </row>
    <row r="70" customFormat="false" ht="13.2" hidden="false" customHeight="false" outlineLevel="0" collapsed="false">
      <c r="C70" s="10" t="s">
        <v>137</v>
      </c>
    </row>
    <row r="71" customFormat="false" ht="13.2" hidden="false" customHeight="false" outlineLevel="0" collapsed="false">
      <c r="C71" s="10" t="s">
        <v>138</v>
      </c>
    </row>
    <row r="72" customFormat="false" ht="13.2" hidden="false" customHeight="false" outlineLevel="0" collapsed="false">
      <c r="C72" s="10" t="s">
        <v>139</v>
      </c>
    </row>
    <row r="73" customFormat="false" ht="13.2" hidden="false" customHeight="false" outlineLevel="0" collapsed="false">
      <c r="C73" s="10" t="s">
        <v>140</v>
      </c>
    </row>
    <row r="74" customFormat="false" ht="13.2" hidden="false" customHeight="false" outlineLevel="0" collapsed="false">
      <c r="C74" s="10" t="s">
        <v>141</v>
      </c>
    </row>
    <row r="75" customFormat="false" ht="13.2" hidden="false" customHeight="false" outlineLevel="0" collapsed="false">
      <c r="C75" s="10" t="s">
        <v>142</v>
      </c>
    </row>
    <row r="76" customFormat="false" ht="13.2" hidden="false" customHeight="false" outlineLevel="0" collapsed="false">
      <c r="C76" s="10" t="s">
        <v>143</v>
      </c>
    </row>
    <row r="77" customFormat="false" ht="13.2" hidden="false" customHeight="false" outlineLevel="0" collapsed="false">
      <c r="C77" s="10" t="s">
        <v>144</v>
      </c>
    </row>
    <row r="78" customFormat="false" ht="13.2" hidden="false" customHeight="false" outlineLevel="0" collapsed="false">
      <c r="C78" s="10" t="s">
        <v>145</v>
      </c>
    </row>
    <row r="79" customFormat="false" ht="13.2" hidden="false" customHeight="false" outlineLevel="0" collapsed="false">
      <c r="C79" s="10" t="s">
        <v>146</v>
      </c>
    </row>
    <row r="80" customFormat="false" ht="13.2" hidden="false" customHeight="false" outlineLevel="0" collapsed="false">
      <c r="C80" s="10" t="s">
        <v>147</v>
      </c>
    </row>
    <row r="81" customFormat="false" ht="13.2" hidden="false" customHeight="false" outlineLevel="0" collapsed="false">
      <c r="C81" s="10" t="s">
        <v>148</v>
      </c>
    </row>
    <row r="82" customFormat="false" ht="13.2" hidden="false" customHeight="false" outlineLevel="0" collapsed="false">
      <c r="C82" s="10" t="s">
        <v>149</v>
      </c>
    </row>
    <row r="83" customFormat="false" ht="13.2" hidden="false" customHeight="false" outlineLevel="0" collapsed="false">
      <c r="C83" s="10" t="s">
        <v>150</v>
      </c>
    </row>
    <row r="84" customFormat="false" ht="13.2" hidden="false" customHeight="false" outlineLevel="0" collapsed="false">
      <c r="C84" s="10" t="s">
        <v>151</v>
      </c>
    </row>
    <row r="85" customFormat="false" ht="13.2" hidden="false" customHeight="false" outlineLevel="0" collapsed="false">
      <c r="C85" s="10" t="s">
        <v>152</v>
      </c>
    </row>
    <row r="86" customFormat="false" ht="13.2" hidden="false" customHeight="false" outlineLevel="0" collapsed="false">
      <c r="C86" s="10" t="s">
        <v>153</v>
      </c>
    </row>
    <row r="87" customFormat="false" ht="13.2" hidden="false" customHeight="false" outlineLevel="0" collapsed="false">
      <c r="C87" s="10" t="s">
        <v>154</v>
      </c>
    </row>
    <row r="88" customFormat="false" ht="13.2" hidden="false" customHeight="false" outlineLevel="0" collapsed="false">
      <c r="C88" s="10" t="s">
        <v>155</v>
      </c>
    </row>
    <row r="89" customFormat="false" ht="13.2" hidden="false" customHeight="false" outlineLevel="0" collapsed="false">
      <c r="C89" s="10" t="s">
        <v>156</v>
      </c>
    </row>
    <row r="90" customFormat="false" ht="13.2" hidden="false" customHeight="false" outlineLevel="0" collapsed="false">
      <c r="C90" s="10" t="s">
        <v>157</v>
      </c>
    </row>
    <row r="91" customFormat="false" ht="13.2" hidden="false" customHeight="false" outlineLevel="0" collapsed="false">
      <c r="C91" s="10" t="s">
        <v>158</v>
      </c>
    </row>
    <row r="92" customFormat="false" ht="13.2" hidden="false" customHeight="false" outlineLevel="0" collapsed="false">
      <c r="C92" s="10" t="s">
        <v>159</v>
      </c>
    </row>
    <row r="93" customFormat="false" ht="13.2" hidden="false" customHeight="false" outlineLevel="0" collapsed="false">
      <c r="C93" s="10" t="s">
        <v>160</v>
      </c>
    </row>
    <row r="94" customFormat="false" ht="13.2" hidden="false" customHeight="false" outlineLevel="0" collapsed="false">
      <c r="C94" s="10" t="s">
        <v>161</v>
      </c>
    </row>
    <row r="95" customFormat="false" ht="13.2" hidden="false" customHeight="false" outlineLevel="0" collapsed="false">
      <c r="C95" s="10" t="s">
        <v>162</v>
      </c>
    </row>
    <row r="96" customFormat="false" ht="13.2" hidden="false" customHeight="false" outlineLevel="0" collapsed="false">
      <c r="C96" s="10" t="s">
        <v>163</v>
      </c>
    </row>
    <row r="97" customFormat="false" ht="13.2" hidden="false" customHeight="false" outlineLevel="0" collapsed="false">
      <c r="C97" s="10" t="s">
        <v>164</v>
      </c>
    </row>
    <row r="98" customFormat="false" ht="13.2" hidden="false" customHeight="false" outlineLevel="0" collapsed="false">
      <c r="C98" s="10" t="s">
        <v>165</v>
      </c>
    </row>
    <row r="99" customFormat="false" ht="13.2" hidden="false" customHeight="false" outlineLevel="0" collapsed="false">
      <c r="C99" s="10" t="s">
        <v>166</v>
      </c>
    </row>
    <row r="100" customFormat="false" ht="13.2" hidden="false" customHeight="false" outlineLevel="0" collapsed="false">
      <c r="C100" s="10" t="s">
        <v>167</v>
      </c>
    </row>
    <row r="101" customFormat="false" ht="13.2" hidden="false" customHeight="false" outlineLevel="0" collapsed="false">
      <c r="C101" s="10" t="s">
        <v>168</v>
      </c>
    </row>
    <row r="102" customFormat="false" ht="13.2" hidden="false" customHeight="false" outlineLevel="0" collapsed="false">
      <c r="C102" s="10" t="s">
        <v>169</v>
      </c>
    </row>
    <row r="103" customFormat="false" ht="13.2" hidden="false" customHeight="false" outlineLevel="0" collapsed="false">
      <c r="C103" s="10" t="s">
        <v>170</v>
      </c>
    </row>
    <row r="104" customFormat="false" ht="13.2" hidden="false" customHeight="false" outlineLevel="0" collapsed="false">
      <c r="C104" s="10" t="s">
        <v>171</v>
      </c>
    </row>
    <row r="105" customFormat="false" ht="13.2" hidden="false" customHeight="false" outlineLevel="0" collapsed="false">
      <c r="C105" s="10" t="s">
        <v>172</v>
      </c>
    </row>
    <row r="106" customFormat="false" ht="13.2" hidden="false" customHeight="false" outlineLevel="0" collapsed="false">
      <c r="C106" s="10" t="s">
        <v>173</v>
      </c>
    </row>
    <row r="107" customFormat="false" ht="13.2" hidden="false" customHeight="false" outlineLevel="0" collapsed="false">
      <c r="C107" s="10" t="s">
        <v>174</v>
      </c>
    </row>
    <row r="108" customFormat="false" ht="13.2" hidden="false" customHeight="false" outlineLevel="0" collapsed="false">
      <c r="C108" s="10" t="s">
        <v>175</v>
      </c>
    </row>
    <row r="109" customFormat="false" ht="13.2" hidden="false" customHeight="false" outlineLevel="0" collapsed="false">
      <c r="C109" s="10" t="s">
        <v>176</v>
      </c>
    </row>
    <row r="110" customFormat="false" ht="13.2" hidden="false" customHeight="false" outlineLevel="0" collapsed="false">
      <c r="C110" s="10" t="s">
        <v>177</v>
      </c>
    </row>
    <row r="111" customFormat="false" ht="13.2" hidden="false" customHeight="false" outlineLevel="0" collapsed="false">
      <c r="C111" s="10" t="s">
        <v>178</v>
      </c>
    </row>
    <row r="112" customFormat="false" ht="13.2" hidden="false" customHeight="false" outlineLevel="0" collapsed="false">
      <c r="C112" s="10" t="s">
        <v>179</v>
      </c>
    </row>
    <row r="113" customFormat="false" ht="13.2" hidden="false" customHeight="false" outlineLevel="0" collapsed="false">
      <c r="C113" s="10" t="s">
        <v>180</v>
      </c>
    </row>
    <row r="114" customFormat="false" ht="13.2" hidden="false" customHeight="false" outlineLevel="0" collapsed="false">
      <c r="C114" s="10" t="s">
        <v>181</v>
      </c>
    </row>
    <row r="115" customFormat="false" ht="13.2" hidden="false" customHeight="false" outlineLevel="0" collapsed="false">
      <c r="C115" s="10" t="s">
        <v>182</v>
      </c>
    </row>
    <row r="116" customFormat="false" ht="13.2" hidden="false" customHeight="false" outlineLevel="0" collapsed="false">
      <c r="C116" s="10" t="s">
        <v>183</v>
      </c>
    </row>
    <row r="117" customFormat="false" ht="13.2" hidden="false" customHeight="false" outlineLevel="0" collapsed="false">
      <c r="C117" s="10" t="s">
        <v>184</v>
      </c>
    </row>
    <row r="118" customFormat="false" ht="13.2" hidden="false" customHeight="false" outlineLevel="0" collapsed="false">
      <c r="C118" s="10" t="s">
        <v>185</v>
      </c>
    </row>
    <row r="119" customFormat="false" ht="13.2" hidden="false" customHeight="false" outlineLevel="0" collapsed="false">
      <c r="C119" s="10" t="s">
        <v>186</v>
      </c>
    </row>
    <row r="120" customFormat="false" ht="13.2" hidden="false" customHeight="false" outlineLevel="0" collapsed="false">
      <c r="C120" s="10" t="s">
        <v>187</v>
      </c>
    </row>
    <row r="121" customFormat="false" ht="13.2" hidden="false" customHeight="false" outlineLevel="0" collapsed="false">
      <c r="C121" s="10" t="s">
        <v>188</v>
      </c>
    </row>
    <row r="122" customFormat="false" ht="13.2" hidden="false" customHeight="false" outlineLevel="0" collapsed="false">
      <c r="C122" s="10" t="s">
        <v>189</v>
      </c>
    </row>
    <row r="123" customFormat="false" ht="13.2" hidden="false" customHeight="false" outlineLevel="0" collapsed="false">
      <c r="C123" s="10" t="s">
        <v>190</v>
      </c>
    </row>
    <row r="124" customFormat="false" ht="13.2" hidden="false" customHeight="false" outlineLevel="0" collapsed="false">
      <c r="C124" s="10" t="s">
        <v>191</v>
      </c>
    </row>
    <row r="125" customFormat="false" ht="13.2" hidden="false" customHeight="false" outlineLevel="0" collapsed="false">
      <c r="C125" s="10" t="s">
        <v>192</v>
      </c>
    </row>
    <row r="126" customFormat="false" ht="13.2" hidden="false" customHeight="false" outlineLevel="0" collapsed="false">
      <c r="C126" s="10" t="s">
        <v>193</v>
      </c>
    </row>
    <row r="127" customFormat="false" ht="13.2" hidden="false" customHeight="false" outlineLevel="0" collapsed="false">
      <c r="C127" s="10" t="s">
        <v>194</v>
      </c>
    </row>
    <row r="128" customFormat="false" ht="13.2" hidden="false" customHeight="false" outlineLevel="0" collapsed="false">
      <c r="C128" s="10" t="s">
        <v>195</v>
      </c>
    </row>
    <row r="129" customFormat="false" ht="13.2" hidden="false" customHeight="false" outlineLevel="0" collapsed="false">
      <c r="C129" s="10" t="s">
        <v>196</v>
      </c>
    </row>
    <row r="130" customFormat="false" ht="13.2" hidden="false" customHeight="false" outlineLevel="0" collapsed="false">
      <c r="C130" s="10" t="s">
        <v>197</v>
      </c>
    </row>
    <row r="131" customFormat="false" ht="13.2" hidden="false" customHeight="false" outlineLevel="0" collapsed="false">
      <c r="C131" s="10" t="s">
        <v>198</v>
      </c>
    </row>
    <row r="132" customFormat="false" ht="13.2" hidden="false" customHeight="false" outlineLevel="0" collapsed="false">
      <c r="C132" s="10" t="s">
        <v>199</v>
      </c>
    </row>
    <row r="133" customFormat="false" ht="13.2" hidden="false" customHeight="false" outlineLevel="0" collapsed="false">
      <c r="C133" s="10" t="s">
        <v>200</v>
      </c>
    </row>
    <row r="134" customFormat="false" ht="13.2" hidden="false" customHeight="false" outlineLevel="0" collapsed="false">
      <c r="C134" s="10" t="s">
        <v>201</v>
      </c>
    </row>
    <row r="135" customFormat="false" ht="13.2" hidden="false" customHeight="false" outlineLevel="0" collapsed="false">
      <c r="C135" s="10" t="s">
        <v>202</v>
      </c>
    </row>
    <row r="136" customFormat="false" ht="13.2" hidden="false" customHeight="false" outlineLevel="0" collapsed="false">
      <c r="C136" s="10" t="s">
        <v>203</v>
      </c>
    </row>
    <row r="137" customFormat="false" ht="13.2" hidden="false" customHeight="false" outlineLevel="0" collapsed="false">
      <c r="C137" s="10" t="s">
        <v>204</v>
      </c>
    </row>
    <row r="138" customFormat="false" ht="13.2" hidden="false" customHeight="false" outlineLevel="0" collapsed="false">
      <c r="C138" s="10" t="s">
        <v>205</v>
      </c>
    </row>
    <row r="139" customFormat="false" ht="13.2" hidden="false" customHeight="false" outlineLevel="0" collapsed="false">
      <c r="C139" s="10" t="s">
        <v>206</v>
      </c>
    </row>
    <row r="140" customFormat="false" ht="13.2" hidden="false" customHeight="false" outlineLevel="0" collapsed="false">
      <c r="C140" s="10" t="s">
        <v>207</v>
      </c>
    </row>
    <row r="141" customFormat="false" ht="13.2" hidden="false" customHeight="false" outlineLevel="0" collapsed="false">
      <c r="C141" s="10" t="s">
        <v>208</v>
      </c>
    </row>
    <row r="142" customFormat="false" ht="13.2" hidden="false" customHeight="false" outlineLevel="0" collapsed="false">
      <c r="C142" s="10" t="s">
        <v>209</v>
      </c>
    </row>
    <row r="143" customFormat="false" ht="13.2" hidden="false" customHeight="false" outlineLevel="0" collapsed="false">
      <c r="C143" s="10" t="s">
        <v>210</v>
      </c>
    </row>
    <row r="144" customFormat="false" ht="13.2" hidden="false" customHeight="false" outlineLevel="0" collapsed="false">
      <c r="C144" s="10" t="s">
        <v>211</v>
      </c>
    </row>
    <row r="145" customFormat="false" ht="13.2" hidden="false" customHeight="false" outlineLevel="0" collapsed="false">
      <c r="C145" s="10" t="s">
        <v>212</v>
      </c>
    </row>
    <row r="146" customFormat="false" ht="13.2" hidden="false" customHeight="false" outlineLevel="0" collapsed="false">
      <c r="C146" s="10" t="s">
        <v>213</v>
      </c>
    </row>
    <row r="147" customFormat="false" ht="13.2" hidden="false" customHeight="false" outlineLevel="0" collapsed="false">
      <c r="C147" s="10" t="s">
        <v>214</v>
      </c>
    </row>
    <row r="148" customFormat="false" ht="13.2" hidden="false" customHeight="false" outlineLevel="0" collapsed="false">
      <c r="C148" s="10" t="s">
        <v>215</v>
      </c>
    </row>
    <row r="149" customFormat="false" ht="13.2" hidden="false" customHeight="false" outlineLevel="0" collapsed="false">
      <c r="C149" s="10" t="s">
        <v>216</v>
      </c>
    </row>
    <row r="150" customFormat="false" ht="13.2" hidden="false" customHeight="false" outlineLevel="0" collapsed="false">
      <c r="C150" s="10" t="s">
        <v>217</v>
      </c>
    </row>
    <row r="151" customFormat="false" ht="13.2" hidden="false" customHeight="false" outlineLevel="0" collapsed="false">
      <c r="C151" s="10" t="s">
        <v>218</v>
      </c>
    </row>
    <row r="152" customFormat="false" ht="13.2" hidden="false" customHeight="false" outlineLevel="0" collapsed="false">
      <c r="C152" s="10" t="s">
        <v>219</v>
      </c>
    </row>
    <row r="153" customFormat="false" ht="13.2" hidden="false" customHeight="false" outlineLevel="0" collapsed="false">
      <c r="C153" s="10" t="s">
        <v>220</v>
      </c>
    </row>
    <row r="154" customFormat="false" ht="13.2" hidden="false" customHeight="false" outlineLevel="0" collapsed="false">
      <c r="C154" s="10" t="s">
        <v>221</v>
      </c>
    </row>
    <row r="155" customFormat="false" ht="13.2" hidden="false" customHeight="false" outlineLevel="0" collapsed="false">
      <c r="C155" s="10" t="s">
        <v>222</v>
      </c>
    </row>
    <row r="156" customFormat="false" ht="13.2" hidden="false" customHeight="false" outlineLevel="0" collapsed="false">
      <c r="C156" s="10" t="s">
        <v>223</v>
      </c>
    </row>
    <row r="157" customFormat="false" ht="13.2" hidden="false" customHeight="false" outlineLevel="0" collapsed="false">
      <c r="C157" s="10" t="s">
        <v>224</v>
      </c>
    </row>
    <row r="158" customFormat="false" ht="13.2" hidden="false" customHeight="false" outlineLevel="0" collapsed="false">
      <c r="C158" s="10" t="s">
        <v>225</v>
      </c>
    </row>
    <row r="159" customFormat="false" ht="13.2" hidden="false" customHeight="false" outlineLevel="0" collapsed="false">
      <c r="C159" s="10" t="s">
        <v>226</v>
      </c>
    </row>
    <row r="160" customFormat="false" ht="13.2" hidden="false" customHeight="false" outlineLevel="0" collapsed="false">
      <c r="C160" s="10" t="s">
        <v>227</v>
      </c>
    </row>
    <row r="161" customFormat="false" ht="13.2" hidden="false" customHeight="false" outlineLevel="0" collapsed="false">
      <c r="C161" s="10" t="s">
        <v>228</v>
      </c>
    </row>
    <row r="162" customFormat="false" ht="13.2" hidden="false" customHeight="false" outlineLevel="0" collapsed="false">
      <c r="C162" s="10" t="s">
        <v>179</v>
      </c>
    </row>
    <row r="163" customFormat="false" ht="13.2" hidden="false" customHeight="false" outlineLevel="0" collapsed="false">
      <c r="C163" s="10" t="s">
        <v>229</v>
      </c>
    </row>
    <row r="164" customFormat="false" ht="13.2" hidden="false" customHeight="false" outlineLevel="0" collapsed="false">
      <c r="C164" s="10" t="s">
        <v>230</v>
      </c>
    </row>
    <row r="165" customFormat="false" ht="13.2" hidden="false" customHeight="false" outlineLevel="0" collapsed="false">
      <c r="C165" s="10" t="s">
        <v>231</v>
      </c>
    </row>
    <row r="166" customFormat="false" ht="13.2" hidden="false" customHeight="false" outlineLevel="0" collapsed="false">
      <c r="C166" s="10" t="s">
        <v>232</v>
      </c>
    </row>
    <row r="167" customFormat="false" ht="13.2" hidden="false" customHeight="false" outlineLevel="0" collapsed="false">
      <c r="C167" s="10" t="s">
        <v>233</v>
      </c>
    </row>
    <row r="168" customFormat="false" ht="13.2" hidden="false" customHeight="false" outlineLevel="0" collapsed="false">
      <c r="C168" s="10" t="s">
        <v>233</v>
      </c>
    </row>
    <row r="169" customFormat="false" ht="13.2" hidden="false" customHeight="false" outlineLevel="0" collapsed="false">
      <c r="C169" s="10" t="s">
        <v>234</v>
      </c>
    </row>
    <row r="170" customFormat="false" ht="13.2" hidden="false" customHeight="false" outlineLevel="0" collapsed="false">
      <c r="C170" s="10" t="s">
        <v>151</v>
      </c>
    </row>
    <row r="171" customFormat="false" ht="13.2" hidden="false" customHeight="false" outlineLevel="0" collapsed="false">
      <c r="C171" s="10" t="s">
        <v>235</v>
      </c>
    </row>
    <row r="172" customFormat="false" ht="13.2" hidden="false" customHeight="false" outlineLevel="0" collapsed="false">
      <c r="C172" s="10" t="s">
        <v>236</v>
      </c>
    </row>
    <row r="173" customFormat="false" ht="13.2" hidden="false" customHeight="false" outlineLevel="0" collapsed="false">
      <c r="C173" s="10" t="s">
        <v>237</v>
      </c>
    </row>
    <row r="174" customFormat="false" ht="13.2" hidden="false" customHeight="false" outlineLevel="0" collapsed="false">
      <c r="C174" s="10" t="s">
        <v>238</v>
      </c>
    </row>
    <row r="175" customFormat="false" ht="13.2" hidden="false" customHeight="false" outlineLevel="0" collapsed="false">
      <c r="C175" s="10" t="s">
        <v>239</v>
      </c>
    </row>
    <row r="176" customFormat="false" ht="13.2" hidden="false" customHeight="false" outlineLevel="0" collapsed="false">
      <c r="C176" s="10" t="s">
        <v>240</v>
      </c>
    </row>
    <row r="177" customFormat="false" ht="13.2" hidden="false" customHeight="false" outlineLevel="0" collapsed="false">
      <c r="C177" s="10" t="s">
        <v>241</v>
      </c>
    </row>
    <row r="178" customFormat="false" ht="13.2" hidden="false" customHeight="false" outlineLevel="0" collapsed="false">
      <c r="C178" s="10" t="s">
        <v>242</v>
      </c>
    </row>
    <row r="179" customFormat="false" ht="13.2" hidden="false" customHeight="false" outlineLevel="0" collapsed="false">
      <c r="C179" s="10" t="s">
        <v>243</v>
      </c>
    </row>
    <row r="180" customFormat="false" ht="13.2" hidden="false" customHeight="false" outlineLevel="0" collapsed="false">
      <c r="C180" s="10" t="s">
        <v>244</v>
      </c>
    </row>
    <row r="181" customFormat="false" ht="13.2" hidden="false" customHeight="false" outlineLevel="0" collapsed="false">
      <c r="C181" s="10" t="s">
        <v>245</v>
      </c>
    </row>
    <row r="182" customFormat="false" ht="13.2" hidden="false" customHeight="false" outlineLevel="0" collapsed="false">
      <c r="C182" s="10" t="s">
        <v>246</v>
      </c>
    </row>
    <row r="183" customFormat="false" ht="13.2" hidden="false" customHeight="false" outlineLevel="0" collapsed="false">
      <c r="C183" s="10" t="s">
        <v>247</v>
      </c>
    </row>
    <row r="184" customFormat="false" ht="13.2" hidden="false" customHeight="false" outlineLevel="0" collapsed="false">
      <c r="C184" s="10" t="s">
        <v>248</v>
      </c>
    </row>
    <row r="185" customFormat="false" ht="13.2" hidden="false" customHeight="false" outlineLevel="0" collapsed="false">
      <c r="C185" s="10" t="s">
        <v>249</v>
      </c>
    </row>
    <row r="186" customFormat="false" ht="13.2" hidden="false" customHeight="false" outlineLevel="0" collapsed="false">
      <c r="C186" s="10" t="s">
        <v>250</v>
      </c>
    </row>
    <row r="187" customFormat="false" ht="13.2" hidden="false" customHeight="false" outlineLevel="0" collapsed="false">
      <c r="C187" s="10" t="s">
        <v>251</v>
      </c>
    </row>
    <row r="188" customFormat="false" ht="13.2" hidden="false" customHeight="false" outlineLevel="0" collapsed="false">
      <c r="C188" s="10" t="s">
        <v>252</v>
      </c>
    </row>
    <row r="189" customFormat="false" ht="13.2" hidden="false" customHeight="false" outlineLevel="0" collapsed="false">
      <c r="C189" s="10" t="s">
        <v>253</v>
      </c>
    </row>
    <row r="190" customFormat="false" ht="13.2" hidden="false" customHeight="false" outlineLevel="0" collapsed="false">
      <c r="C190" s="10" t="s">
        <v>254</v>
      </c>
    </row>
    <row r="191" customFormat="false" ht="13.2" hidden="false" customHeight="false" outlineLevel="0" collapsed="false">
      <c r="C191" s="10" t="s">
        <v>255</v>
      </c>
    </row>
    <row r="192" customFormat="false" ht="13.2" hidden="false" customHeight="false" outlineLevel="0" collapsed="false">
      <c r="C192" s="10" t="s">
        <v>256</v>
      </c>
    </row>
    <row r="193" customFormat="false" ht="13.2" hidden="false" customHeight="false" outlineLevel="0" collapsed="false">
      <c r="C193" s="10" t="s">
        <v>257</v>
      </c>
    </row>
    <row r="194" customFormat="false" ht="13.2" hidden="false" customHeight="false" outlineLevel="0" collapsed="false">
      <c r="C194" s="10" t="s">
        <v>258</v>
      </c>
    </row>
    <row r="195" customFormat="false" ht="13.2" hidden="false" customHeight="false" outlineLevel="0" collapsed="false">
      <c r="C195" s="10" t="s">
        <v>259</v>
      </c>
    </row>
    <row r="196" customFormat="false" ht="13.2" hidden="false" customHeight="false" outlineLevel="0" collapsed="false">
      <c r="C196" s="10" t="s">
        <v>260</v>
      </c>
    </row>
    <row r="197" customFormat="false" ht="13.2" hidden="false" customHeight="false" outlineLevel="0" collapsed="false">
      <c r="C197" s="10" t="s">
        <v>261</v>
      </c>
    </row>
    <row r="198" customFormat="false" ht="13.2" hidden="false" customHeight="false" outlineLevel="0" collapsed="false">
      <c r="C198" s="10" t="s">
        <v>262</v>
      </c>
    </row>
    <row r="199" customFormat="false" ht="13.2" hidden="false" customHeight="false" outlineLevel="0" collapsed="false">
      <c r="C199" s="10" t="s">
        <v>263</v>
      </c>
    </row>
    <row r="200" customFormat="false" ht="13.2" hidden="false" customHeight="false" outlineLevel="0" collapsed="false">
      <c r="C200" s="10" t="s">
        <v>264</v>
      </c>
    </row>
    <row r="201" customFormat="false" ht="13.2" hidden="false" customHeight="false" outlineLevel="0" collapsed="false">
      <c r="C201" s="10" t="s">
        <v>265</v>
      </c>
    </row>
    <row r="202" customFormat="false" ht="13.2" hidden="false" customHeight="false" outlineLevel="0" collapsed="false">
      <c r="C202" s="10" t="s">
        <v>266</v>
      </c>
    </row>
    <row r="203" customFormat="false" ht="13.2" hidden="false" customHeight="false" outlineLevel="0" collapsed="false">
      <c r="C203" s="10" t="s">
        <v>267</v>
      </c>
    </row>
    <row r="204" customFormat="false" ht="13.2" hidden="false" customHeight="false" outlineLevel="0" collapsed="false">
      <c r="C204" s="10" t="s">
        <v>268</v>
      </c>
    </row>
    <row r="205" customFormat="false" ht="13.2" hidden="false" customHeight="false" outlineLevel="0" collapsed="false">
      <c r="C205" s="10" t="s">
        <v>269</v>
      </c>
    </row>
    <row r="206" customFormat="false" ht="13.2" hidden="false" customHeight="false" outlineLevel="0" collapsed="false">
      <c r="C206" s="10" t="s">
        <v>270</v>
      </c>
    </row>
    <row r="207" customFormat="false" ht="13.2" hidden="false" customHeight="false" outlineLevel="0" collapsed="false">
      <c r="C207" s="10" t="s">
        <v>271</v>
      </c>
    </row>
    <row r="208" customFormat="false" ht="13.2" hidden="false" customHeight="false" outlineLevel="0" collapsed="false">
      <c r="C208" s="10" t="s">
        <v>272</v>
      </c>
    </row>
    <row r="209" customFormat="false" ht="13.2" hidden="false" customHeight="false" outlineLevel="0" collapsed="false">
      <c r="C209" s="10" t="s">
        <v>273</v>
      </c>
    </row>
    <row r="210" customFormat="false" ht="13.2" hidden="false" customHeight="false" outlineLevel="0" collapsed="false">
      <c r="C210" s="10" t="s">
        <v>274</v>
      </c>
    </row>
    <row r="211" customFormat="false" ht="13.2" hidden="false" customHeight="false" outlineLevel="0" collapsed="false">
      <c r="C211" s="10" t="s">
        <v>275</v>
      </c>
    </row>
    <row r="212" customFormat="false" ht="13.2" hidden="false" customHeight="false" outlineLevel="0" collapsed="false">
      <c r="C212" s="10" t="s">
        <v>276</v>
      </c>
    </row>
    <row r="213" customFormat="false" ht="13.2" hidden="false" customHeight="false" outlineLevel="0" collapsed="false">
      <c r="C213" s="10" t="s">
        <v>277</v>
      </c>
    </row>
    <row r="214" customFormat="false" ht="13.2" hidden="false" customHeight="false" outlineLevel="0" collapsed="false">
      <c r="C214" s="10" t="s">
        <v>278</v>
      </c>
    </row>
    <row r="215" customFormat="false" ht="13.2" hidden="false" customHeight="false" outlineLevel="0" collapsed="false">
      <c r="C215" s="10" t="s">
        <v>279</v>
      </c>
    </row>
    <row r="216" customFormat="false" ht="13.2" hidden="false" customHeight="false" outlineLevel="0" collapsed="false">
      <c r="C216" s="10" t="s">
        <v>280</v>
      </c>
    </row>
    <row r="217" customFormat="false" ht="13.2" hidden="false" customHeight="false" outlineLevel="0" collapsed="false">
      <c r="C217" s="10" t="s">
        <v>281</v>
      </c>
    </row>
    <row r="218" customFormat="false" ht="13.2" hidden="false" customHeight="false" outlineLevel="0" collapsed="false">
      <c r="C218" s="10" t="s">
        <v>282</v>
      </c>
    </row>
    <row r="219" customFormat="false" ht="13.2" hidden="false" customHeight="false" outlineLevel="0" collapsed="false">
      <c r="C219" s="10" t="s">
        <v>283</v>
      </c>
    </row>
    <row r="220" customFormat="false" ht="13.2" hidden="false" customHeight="false" outlineLevel="0" collapsed="false">
      <c r="C220" s="10" t="s">
        <v>284</v>
      </c>
    </row>
    <row r="221" customFormat="false" ht="13.2" hidden="false" customHeight="false" outlineLevel="0" collapsed="false">
      <c r="C221" s="10" t="s">
        <v>285</v>
      </c>
    </row>
    <row r="222" customFormat="false" ht="13.2" hidden="false" customHeight="false" outlineLevel="0" collapsed="false">
      <c r="C222" s="10" t="s">
        <v>286</v>
      </c>
    </row>
    <row r="223" customFormat="false" ht="13.2" hidden="false" customHeight="false" outlineLevel="0" collapsed="false">
      <c r="C223" s="10" t="s">
        <v>287</v>
      </c>
    </row>
    <row r="224" customFormat="false" ht="13.2" hidden="false" customHeight="false" outlineLevel="0" collapsed="false">
      <c r="C224" s="10" t="s">
        <v>288</v>
      </c>
    </row>
    <row r="225" customFormat="false" ht="13.2" hidden="false" customHeight="false" outlineLevel="0" collapsed="false">
      <c r="C225" s="10" t="s">
        <v>289</v>
      </c>
    </row>
    <row r="226" customFormat="false" ht="13.2" hidden="false" customHeight="false" outlineLevel="0" collapsed="false">
      <c r="C226" s="10" t="s">
        <v>290</v>
      </c>
    </row>
    <row r="227" customFormat="false" ht="13.2" hidden="false" customHeight="false" outlineLevel="0" collapsed="false">
      <c r="C227" s="10" t="s">
        <v>291</v>
      </c>
    </row>
    <row r="228" customFormat="false" ht="13.2" hidden="false" customHeight="false" outlineLevel="0" collapsed="false">
      <c r="C228" s="10" t="s">
        <v>292</v>
      </c>
    </row>
    <row r="229" customFormat="false" ht="13.2" hidden="false" customHeight="false" outlineLevel="0" collapsed="false">
      <c r="C229" s="10" t="s">
        <v>293</v>
      </c>
    </row>
    <row r="230" customFormat="false" ht="13.2" hidden="false" customHeight="false" outlineLevel="0" collapsed="false">
      <c r="C230" s="10" t="s">
        <v>294</v>
      </c>
    </row>
    <row r="231" customFormat="false" ht="13.2" hidden="false" customHeight="false" outlineLevel="0" collapsed="false">
      <c r="C231" s="10" t="s">
        <v>295</v>
      </c>
    </row>
    <row r="232" customFormat="false" ht="13.2" hidden="false" customHeight="false" outlineLevel="0" collapsed="false">
      <c r="C232" s="10" t="s">
        <v>296</v>
      </c>
    </row>
    <row r="233" customFormat="false" ht="13.2" hidden="false" customHeight="false" outlineLevel="0" collapsed="false">
      <c r="C233" s="10" t="s">
        <v>297</v>
      </c>
    </row>
    <row r="234" customFormat="false" ht="13.2" hidden="false" customHeight="false" outlineLevel="0" collapsed="false">
      <c r="C234" s="10" t="s">
        <v>298</v>
      </c>
    </row>
    <row r="235" customFormat="false" ht="13.2" hidden="false" customHeight="false" outlineLevel="0" collapsed="false">
      <c r="C235" s="10" t="s">
        <v>299</v>
      </c>
    </row>
    <row r="236" customFormat="false" ht="13.2" hidden="false" customHeight="false" outlineLevel="0" collapsed="false">
      <c r="C236" s="10" t="s">
        <v>300</v>
      </c>
    </row>
    <row r="237" customFormat="false" ht="13.2" hidden="false" customHeight="false" outlineLevel="0" collapsed="false">
      <c r="C237" s="10" t="s">
        <v>301</v>
      </c>
    </row>
    <row r="238" customFormat="false" ht="13.2" hidden="false" customHeight="false" outlineLevel="0" collapsed="false">
      <c r="C238" s="10" t="s">
        <v>302</v>
      </c>
    </row>
    <row r="239" customFormat="false" ht="13.2" hidden="false" customHeight="false" outlineLevel="0" collapsed="false">
      <c r="C239" s="10" t="s">
        <v>303</v>
      </c>
    </row>
    <row r="240" customFormat="false" ht="13.2" hidden="false" customHeight="false" outlineLevel="0" collapsed="false">
      <c r="C240" s="10" t="s">
        <v>304</v>
      </c>
    </row>
    <row r="241" customFormat="false" ht="13.2" hidden="false" customHeight="false" outlineLevel="0" collapsed="false">
      <c r="C241" s="10" t="s">
        <v>305</v>
      </c>
    </row>
    <row r="242" customFormat="false" ht="13.2" hidden="false" customHeight="false" outlineLevel="0" collapsed="false">
      <c r="C242" s="10" t="s">
        <v>306</v>
      </c>
    </row>
    <row r="243" customFormat="false" ht="13.2" hidden="false" customHeight="false" outlineLevel="0" collapsed="false">
      <c r="C243" s="10" t="s">
        <v>307</v>
      </c>
    </row>
    <row r="244" customFormat="false" ht="13.2" hidden="false" customHeight="false" outlineLevel="0" collapsed="false">
      <c r="C244" s="10" t="s">
        <v>308</v>
      </c>
    </row>
    <row r="245" customFormat="false" ht="13.2" hidden="false" customHeight="false" outlineLevel="0" collapsed="false">
      <c r="C245" s="10" t="s">
        <v>309</v>
      </c>
    </row>
    <row r="246" customFormat="false" ht="13.2" hidden="false" customHeight="false" outlineLevel="0" collapsed="false">
      <c r="C246" s="10" t="s">
        <v>310</v>
      </c>
    </row>
    <row r="247" customFormat="false" ht="13.2" hidden="false" customHeight="false" outlineLevel="0" collapsed="false">
      <c r="C247" s="10" t="s">
        <v>311</v>
      </c>
    </row>
    <row r="248" customFormat="false" ht="13.2" hidden="false" customHeight="false" outlineLevel="0" collapsed="false">
      <c r="C248" s="10" t="s">
        <v>312</v>
      </c>
    </row>
    <row r="249" customFormat="false" ht="13.2" hidden="false" customHeight="false" outlineLevel="0" collapsed="false">
      <c r="C249" s="10" t="s">
        <v>313</v>
      </c>
    </row>
    <row r="250" customFormat="false" ht="13.2" hidden="false" customHeight="false" outlineLevel="0" collapsed="false">
      <c r="C250" s="10" t="s">
        <v>314</v>
      </c>
    </row>
    <row r="251" customFormat="false" ht="13.2" hidden="false" customHeight="false" outlineLevel="0" collapsed="false">
      <c r="C251" s="10" t="s">
        <v>315</v>
      </c>
    </row>
    <row r="252" customFormat="false" ht="13.2" hidden="false" customHeight="false" outlineLevel="0" collapsed="false">
      <c r="C252" s="10" t="s">
        <v>316</v>
      </c>
    </row>
    <row r="253" customFormat="false" ht="13.2" hidden="false" customHeight="false" outlineLevel="0" collapsed="false">
      <c r="C253" s="10" t="s">
        <v>317</v>
      </c>
    </row>
    <row r="254" customFormat="false" ht="13.2" hidden="false" customHeight="false" outlineLevel="0" collapsed="false">
      <c r="C254" s="10" t="s">
        <v>318</v>
      </c>
    </row>
    <row r="255" customFormat="false" ht="13.2" hidden="false" customHeight="false" outlineLevel="0" collapsed="false">
      <c r="C255" s="10" t="s">
        <v>319</v>
      </c>
    </row>
    <row r="256" customFormat="false" ht="13.2" hidden="false" customHeight="false" outlineLevel="0" collapsed="false">
      <c r="C256" s="10" t="s">
        <v>320</v>
      </c>
    </row>
    <row r="257" customFormat="false" ht="13.2" hidden="false" customHeight="false" outlineLevel="0" collapsed="false">
      <c r="C257" s="10" t="s">
        <v>321</v>
      </c>
    </row>
    <row r="258" customFormat="false" ht="13.2" hidden="false" customHeight="false" outlineLevel="0" collapsed="false">
      <c r="C258" s="10" t="s">
        <v>322</v>
      </c>
    </row>
    <row r="259" customFormat="false" ht="13.2" hidden="false" customHeight="false" outlineLevel="0" collapsed="false">
      <c r="C259" s="10" t="s">
        <v>323</v>
      </c>
    </row>
    <row r="260" customFormat="false" ht="13.2" hidden="false" customHeight="false" outlineLevel="0" collapsed="false">
      <c r="C260" s="10" t="s">
        <v>324</v>
      </c>
    </row>
    <row r="261" customFormat="false" ht="13.2" hidden="false" customHeight="false" outlineLevel="0" collapsed="false">
      <c r="C261" s="10" t="s">
        <v>325</v>
      </c>
    </row>
    <row r="262" customFormat="false" ht="13.2" hidden="false" customHeight="false" outlineLevel="0" collapsed="false">
      <c r="C262" s="10" t="s">
        <v>326</v>
      </c>
    </row>
    <row r="263" customFormat="false" ht="13.2" hidden="false" customHeight="false" outlineLevel="0" collapsed="false">
      <c r="C263" s="10" t="s">
        <v>327</v>
      </c>
    </row>
    <row r="264" customFormat="false" ht="13.2" hidden="false" customHeight="false" outlineLevel="0" collapsed="false">
      <c r="C264" s="10" t="s">
        <v>328</v>
      </c>
    </row>
    <row r="265" customFormat="false" ht="13.2" hidden="false" customHeight="false" outlineLevel="0" collapsed="false">
      <c r="C265" s="10" t="s">
        <v>329</v>
      </c>
    </row>
    <row r="266" customFormat="false" ht="13.2" hidden="false" customHeight="false" outlineLevel="0" collapsed="false">
      <c r="C266" s="10" t="s">
        <v>330</v>
      </c>
    </row>
    <row r="267" customFormat="false" ht="13.2" hidden="false" customHeight="false" outlineLevel="0" collapsed="false">
      <c r="C267" s="10" t="s">
        <v>331</v>
      </c>
    </row>
    <row r="268" customFormat="false" ht="13.2" hidden="false" customHeight="false" outlineLevel="0" collapsed="false">
      <c r="C268" s="10" t="s">
        <v>332</v>
      </c>
    </row>
    <row r="269" customFormat="false" ht="13.2" hidden="false" customHeight="false" outlineLevel="0" collapsed="false">
      <c r="C269" s="10" t="s">
        <v>333</v>
      </c>
    </row>
    <row r="270" customFormat="false" ht="13.2" hidden="false" customHeight="false" outlineLevel="0" collapsed="false">
      <c r="C270" s="10" t="s">
        <v>334</v>
      </c>
    </row>
    <row r="271" customFormat="false" ht="13.2" hidden="false" customHeight="false" outlineLevel="0" collapsed="false">
      <c r="C271" s="10" t="s">
        <v>335</v>
      </c>
    </row>
    <row r="272" customFormat="false" ht="13.2" hidden="false" customHeight="false" outlineLevel="0" collapsed="false">
      <c r="C272" s="10" t="s">
        <v>336</v>
      </c>
    </row>
    <row r="273" customFormat="false" ht="13.2" hidden="false" customHeight="false" outlineLevel="0" collapsed="false">
      <c r="C273" s="10" t="s">
        <v>337</v>
      </c>
    </row>
    <row r="274" customFormat="false" ht="13.2" hidden="false" customHeight="false" outlineLevel="0" collapsed="false">
      <c r="C274" s="10" t="s">
        <v>338</v>
      </c>
    </row>
    <row r="275" customFormat="false" ht="13.2" hidden="false" customHeight="false" outlineLevel="0" collapsed="false">
      <c r="C275" s="10" t="s">
        <v>339</v>
      </c>
    </row>
    <row r="276" customFormat="false" ht="13.2" hidden="false" customHeight="false" outlineLevel="0" collapsed="false">
      <c r="C276" s="10" t="s">
        <v>340</v>
      </c>
    </row>
    <row r="277" customFormat="false" ht="13.2" hidden="false" customHeight="false" outlineLevel="0" collapsed="false">
      <c r="C277" s="10" t="s">
        <v>341</v>
      </c>
    </row>
    <row r="278" customFormat="false" ht="13.2" hidden="false" customHeight="false" outlineLevel="0" collapsed="false">
      <c r="C278" s="10" t="s">
        <v>342</v>
      </c>
    </row>
    <row r="279" customFormat="false" ht="13.2" hidden="false" customHeight="false" outlineLevel="0" collapsed="false">
      <c r="C279" s="10" t="s">
        <v>343</v>
      </c>
    </row>
    <row r="280" customFormat="false" ht="13.2" hidden="false" customHeight="false" outlineLevel="0" collapsed="false">
      <c r="C280" s="10" t="s">
        <v>344</v>
      </c>
    </row>
    <row r="281" customFormat="false" ht="13.2" hidden="false" customHeight="false" outlineLevel="0" collapsed="false">
      <c r="C281" s="1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4" style="0" width="15.66"/>
  </cols>
  <sheetData>
    <row r="1" customFormat="false" ht="13.2" hidden="false" customHeight="false" outlineLevel="0" collapsed="false">
      <c r="A1" s="10" t="s">
        <v>346</v>
      </c>
      <c r="B1" s="10" t="s">
        <v>8</v>
      </c>
      <c r="C1" s="10" t="s">
        <v>347</v>
      </c>
      <c r="D1" s="10" t="s">
        <v>348</v>
      </c>
    </row>
    <row r="2" customFormat="false" ht="13.2" hidden="false" customHeight="false" outlineLevel="0" collapsed="false">
      <c r="A2" s="10" t="s">
        <v>349</v>
      </c>
      <c r="B2" s="10" t="s">
        <v>350</v>
      </c>
      <c r="C2" s="10" t="s">
        <v>351</v>
      </c>
      <c r="D2" s="10" t="s">
        <v>352</v>
      </c>
    </row>
    <row r="3" customFormat="false" ht="13.2" hidden="false" customHeight="false" outlineLevel="0" collapsed="false">
      <c r="A3" s="10" t="s">
        <v>353</v>
      </c>
      <c r="D3" s="10" t="s">
        <v>354</v>
      </c>
    </row>
    <row r="4" customFormat="false" ht="13.2" hidden="false" customHeight="false" outlineLevel="0" collapsed="false">
      <c r="D4" s="10" t="s">
        <v>355</v>
      </c>
    </row>
    <row r="5" customFormat="false" ht="13.2" hidden="false" customHeight="false" outlineLevel="0" collapsed="false">
      <c r="D5" s="10" t="s">
        <v>356</v>
      </c>
    </row>
    <row r="6" customFormat="false" ht="13.2" hidden="false" customHeight="false" outlineLevel="0" collapsed="false">
      <c r="D6" s="10" t="s">
        <v>357</v>
      </c>
    </row>
    <row r="7" customFormat="false" ht="13.2" hidden="false" customHeight="false" outlineLevel="0" collapsed="false">
      <c r="D7" s="1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2:46:32Z</dcterms:created>
  <dc:creator>dell</dc:creator>
  <dc:description/>
  <dc:language>en-US</dc:language>
  <cp:lastModifiedBy>dell</cp:lastModifiedBy>
  <dcterms:modified xsi:type="dcterms:W3CDTF">2022-04-15T01:49:55Z</dcterms:modified>
  <cp:revision>0</cp:revision>
  <dc:subject/>
  <dc:title/>
</cp:coreProperties>
</file>